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MRC Assessment" sheetId="1" state="visible" r:id="rId2"/>
    <sheet name="VMRC Analysis" sheetId="2" state="visible" r:id="rId3"/>
    <sheet name="VCPC Assessment" sheetId="3" state="visible" r:id="rId4"/>
    <sheet name="VCPC Analysis" sheetId="4" state="visible" r:id="rId5"/>
    <sheet name="Camp Committee Assessment" sheetId="5" state="visible" r:id="rId6"/>
    <sheet name="Camp Committee Analysi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">
  <si>
    <t xml:space="preserve">Member ID</t>
  </si>
  <si>
    <t xml:space="preserve">Before JOL Workshop</t>
  </si>
  <si>
    <t xml:space="preserve">After JOL Workshop</t>
  </si>
  <si>
    <t xml:space="preserve">6-8 Months Later</t>
  </si>
  <si>
    <t xml:space="preserve">Division ID</t>
  </si>
  <si>
    <t xml:space="preserve">Village ID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Compare Before and After JOL Workshop</t>
  </si>
  <si>
    <t xml:space="preserve">Compare Before JOL and at Final (6-8 Months)</t>
  </si>
  <si>
    <t xml:space="preserve">Compare Post JOL Workshop with Final (at 6-8 months)</t>
  </si>
  <si>
    <t xml:space="preserve">District I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"/>
  <sheetViews>
    <sheetView showFormulas="false" showGridLines="true" showRowColHeaders="true" showZeros="true" rightToLeft="false" tabSelected="true" showOutlineSymbols="true" defaultGridColor="true" view="normal" topLeftCell="D1" colorId="64" zoomScale="87" zoomScaleNormal="87" zoomScalePageLayoutView="100" workbookViewId="0">
      <selection pane="topLeft" activeCell="AB3" activeCellId="0" sqref="AB3"/>
    </sheetView>
  </sheetViews>
  <sheetFormatPr defaultColWidth="10.9921875" defaultRowHeight="15.75" zeroHeight="false" outlineLevelRow="0" outlineLevelCol="0"/>
  <cols>
    <col collapsed="false" customWidth="true" hidden="false" outlineLevel="0" max="39" min="4" style="0" width="6.61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3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.75" hidden="false" customHeight="false" outlineLevel="0" collapsed="false">
      <c r="A2" s="0" t="s">
        <v>4</v>
      </c>
      <c r="B2" s="0" t="s">
        <v>5</v>
      </c>
      <c r="C2" s="0" t="s">
        <v>0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6" t="s">
        <v>6</v>
      </c>
      <c r="Q2" s="6" t="s">
        <v>7</v>
      </c>
      <c r="R2" s="6" t="s">
        <v>8</v>
      </c>
      <c r="S2" s="6" t="s">
        <v>9</v>
      </c>
      <c r="T2" s="6" t="s">
        <v>10</v>
      </c>
      <c r="U2" s="6" t="s">
        <v>11</v>
      </c>
      <c r="V2" s="6" t="s">
        <v>12</v>
      </c>
      <c r="W2" s="6" t="s">
        <v>13</v>
      </c>
      <c r="X2" s="6" t="s">
        <v>14</v>
      </c>
      <c r="Y2" s="6" t="s">
        <v>15</v>
      </c>
      <c r="Z2" s="6" t="s">
        <v>16</v>
      </c>
      <c r="AA2" s="6" t="s">
        <v>17</v>
      </c>
      <c r="AB2" s="7" t="s">
        <v>6</v>
      </c>
      <c r="AC2" s="7" t="s">
        <v>7</v>
      </c>
      <c r="AD2" s="7" t="s">
        <v>8</v>
      </c>
      <c r="AE2" s="7" t="s">
        <v>9</v>
      </c>
      <c r="AF2" s="7" t="s">
        <v>10</v>
      </c>
      <c r="AG2" s="7" t="s">
        <v>11</v>
      </c>
      <c r="AH2" s="7" t="s">
        <v>12</v>
      </c>
      <c r="AI2" s="7" t="s">
        <v>13</v>
      </c>
      <c r="AJ2" s="7" t="s">
        <v>14</v>
      </c>
      <c r="AK2" s="7" t="s">
        <v>15</v>
      </c>
      <c r="AL2" s="7" t="s">
        <v>16</v>
      </c>
      <c r="AM2" s="7" t="s">
        <v>17</v>
      </c>
    </row>
    <row r="3" customFormat="false" ht="15.75" hidden="false" customHeight="false" outlineLevel="0" collapsed="false">
      <c r="A3" s="0" t="n">
        <v>10</v>
      </c>
      <c r="B3" s="0" t="n">
        <v>12</v>
      </c>
      <c r="C3" s="0" t="n">
        <v>1</v>
      </c>
      <c r="D3" s="0" t="n">
        <v>1</v>
      </c>
      <c r="E3" s="0" t="n">
        <v>1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1</v>
      </c>
      <c r="O3" s="0" t="n">
        <v>1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3</v>
      </c>
      <c r="U3" s="0" t="n">
        <v>3</v>
      </c>
      <c r="V3" s="0" t="n">
        <v>2</v>
      </c>
      <c r="W3" s="0" t="n">
        <v>3</v>
      </c>
      <c r="X3" s="0" t="n">
        <v>2</v>
      </c>
      <c r="Y3" s="0" t="n">
        <v>3</v>
      </c>
      <c r="Z3" s="0" t="n">
        <v>2</v>
      </c>
      <c r="AA3" s="0" t="n">
        <v>1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3</v>
      </c>
      <c r="AG3" s="0" t="n">
        <v>3</v>
      </c>
      <c r="AH3" s="0" t="n">
        <v>2</v>
      </c>
      <c r="AI3" s="0" t="n">
        <v>3</v>
      </c>
      <c r="AJ3" s="0" t="n">
        <v>2</v>
      </c>
      <c r="AK3" s="0" t="n">
        <v>3</v>
      </c>
      <c r="AL3" s="0" t="n">
        <v>2</v>
      </c>
      <c r="AM3" s="0" t="n">
        <v>1</v>
      </c>
    </row>
    <row r="4" customFormat="false" ht="15.75" hidden="false" customHeight="false" outlineLevel="0" collapsed="false">
      <c r="A4" s="0" t="n">
        <v>10</v>
      </c>
      <c r="B4" s="0" t="n">
        <v>12</v>
      </c>
      <c r="C4" s="0" t="n">
        <v>2</v>
      </c>
      <c r="D4" s="0" t="n">
        <v>1</v>
      </c>
      <c r="E4" s="0" t="n">
        <v>1</v>
      </c>
      <c r="F4" s="0" t="n">
        <v>2</v>
      </c>
      <c r="G4" s="0" t="n">
        <v>1</v>
      </c>
      <c r="H4" s="0" t="n">
        <v>1</v>
      </c>
      <c r="I4" s="0" t="n">
        <v>3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1</v>
      </c>
      <c r="O4" s="0" t="n">
        <v>1</v>
      </c>
      <c r="P4" s="0" t="n">
        <v>2</v>
      </c>
      <c r="Q4" s="0" t="n">
        <v>3</v>
      </c>
      <c r="R4" s="0" t="n">
        <v>3</v>
      </c>
      <c r="S4" s="0" t="n">
        <v>2</v>
      </c>
      <c r="T4" s="0" t="n">
        <v>2</v>
      </c>
      <c r="U4" s="0" t="n">
        <v>3</v>
      </c>
      <c r="V4" s="0" t="n">
        <v>3</v>
      </c>
      <c r="W4" s="0" t="n">
        <v>3</v>
      </c>
      <c r="X4" s="0" t="n">
        <v>3</v>
      </c>
      <c r="Y4" s="0" t="n">
        <v>2</v>
      </c>
      <c r="Z4" s="0" t="n">
        <v>2</v>
      </c>
      <c r="AA4" s="0" t="n">
        <v>2</v>
      </c>
      <c r="AB4" s="0" t="n">
        <v>2</v>
      </c>
      <c r="AC4" s="0" t="n">
        <v>3</v>
      </c>
      <c r="AD4" s="0" t="n">
        <v>3</v>
      </c>
      <c r="AE4" s="0" t="n">
        <v>2</v>
      </c>
      <c r="AF4" s="0" t="n">
        <v>2</v>
      </c>
      <c r="AG4" s="0" t="n">
        <v>3</v>
      </c>
      <c r="AH4" s="0" t="n">
        <v>3</v>
      </c>
      <c r="AI4" s="0" t="n">
        <v>3</v>
      </c>
      <c r="AJ4" s="0" t="n">
        <v>3</v>
      </c>
      <c r="AK4" s="0" t="n">
        <v>2</v>
      </c>
      <c r="AL4" s="0" t="n">
        <v>2</v>
      </c>
      <c r="AM4" s="0" t="n">
        <v>2</v>
      </c>
    </row>
    <row r="5" customFormat="false" ht="15.75" hidden="false" customHeight="false" outlineLevel="0" collapsed="false">
      <c r="A5" s="0" t="n">
        <v>10</v>
      </c>
      <c r="B5" s="0" t="n">
        <v>12</v>
      </c>
      <c r="C5" s="0" t="n">
        <v>3</v>
      </c>
      <c r="D5" s="0" t="n">
        <v>1</v>
      </c>
      <c r="E5" s="0" t="n">
        <v>1</v>
      </c>
      <c r="F5" s="0" t="n">
        <v>1</v>
      </c>
      <c r="G5" s="0" t="n">
        <v>2</v>
      </c>
      <c r="H5" s="0" t="n">
        <v>2</v>
      </c>
      <c r="I5" s="0" t="n">
        <v>3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3</v>
      </c>
      <c r="V5" s="0" t="n">
        <v>1</v>
      </c>
      <c r="W5" s="0" t="n">
        <v>3</v>
      </c>
      <c r="X5" s="0" t="n">
        <v>1</v>
      </c>
      <c r="Y5" s="0" t="n">
        <v>3</v>
      </c>
      <c r="Z5" s="0" t="n">
        <v>3</v>
      </c>
      <c r="AA5" s="0" t="n">
        <v>3</v>
      </c>
      <c r="AB5" s="0" t="n">
        <v>2</v>
      </c>
      <c r="AC5" s="0" t="n">
        <v>2</v>
      </c>
      <c r="AD5" s="0" t="n">
        <v>2</v>
      </c>
      <c r="AE5" s="0" t="n">
        <v>2</v>
      </c>
      <c r="AF5" s="0" t="n">
        <v>2</v>
      </c>
      <c r="AG5" s="0" t="n">
        <v>3</v>
      </c>
      <c r="AH5" s="0" t="n">
        <v>1</v>
      </c>
      <c r="AI5" s="0" t="n">
        <v>3</v>
      </c>
      <c r="AJ5" s="0" t="n">
        <v>1</v>
      </c>
      <c r="AK5" s="0" t="n">
        <v>3</v>
      </c>
      <c r="AL5" s="0" t="n">
        <v>3</v>
      </c>
      <c r="AM5" s="0" t="n">
        <v>3</v>
      </c>
    </row>
    <row r="6" customFormat="false" ht="15.75" hidden="false" customHeight="false" outlineLevel="0" collapsed="false">
      <c r="A6" s="0" t="n">
        <v>10</v>
      </c>
      <c r="B6" s="0" t="n">
        <v>12</v>
      </c>
      <c r="C6" s="0" t="n">
        <v>4</v>
      </c>
      <c r="D6" s="0" t="n">
        <v>1</v>
      </c>
      <c r="E6" s="0" t="n">
        <v>1</v>
      </c>
      <c r="F6" s="0" t="n">
        <v>2</v>
      </c>
      <c r="G6" s="0" t="n">
        <v>1</v>
      </c>
      <c r="H6" s="0" t="n">
        <v>2</v>
      </c>
      <c r="I6" s="0" t="n">
        <v>3</v>
      </c>
      <c r="J6" s="0" t="n">
        <v>1</v>
      </c>
      <c r="K6" s="0" t="n">
        <v>3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3</v>
      </c>
      <c r="Q6" s="0" t="n">
        <v>3</v>
      </c>
      <c r="R6" s="0" t="n">
        <v>3</v>
      </c>
      <c r="S6" s="0" t="n">
        <v>1</v>
      </c>
      <c r="T6" s="0" t="n">
        <v>3</v>
      </c>
      <c r="U6" s="0" t="n">
        <v>3</v>
      </c>
      <c r="V6" s="0" t="n">
        <v>3</v>
      </c>
      <c r="W6" s="0" t="n">
        <v>3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3</v>
      </c>
      <c r="AC6" s="0" t="n">
        <v>3</v>
      </c>
      <c r="AD6" s="0" t="n">
        <v>3</v>
      </c>
      <c r="AE6" s="0" t="n">
        <v>1</v>
      </c>
      <c r="AF6" s="0" t="n">
        <v>3</v>
      </c>
      <c r="AG6" s="0" t="n">
        <v>3</v>
      </c>
      <c r="AH6" s="0" t="n">
        <v>3</v>
      </c>
      <c r="AI6" s="0" t="n">
        <v>3</v>
      </c>
      <c r="AJ6" s="0" t="n">
        <v>1</v>
      </c>
      <c r="AK6" s="0" t="n">
        <v>1</v>
      </c>
      <c r="AL6" s="0" t="n">
        <v>1</v>
      </c>
      <c r="AM6" s="0" t="n">
        <v>1</v>
      </c>
    </row>
    <row r="7" customFormat="false" ht="15.75" hidden="false" customHeight="false" outlineLevel="0" collapsed="false">
      <c r="A7" s="0" t="n">
        <v>10</v>
      </c>
      <c r="B7" s="0" t="n">
        <v>12</v>
      </c>
      <c r="C7" s="0" t="n">
        <v>5</v>
      </c>
      <c r="D7" s="0" t="n">
        <v>1</v>
      </c>
      <c r="E7" s="0" t="n">
        <v>2</v>
      </c>
      <c r="F7" s="0" t="n">
        <v>1</v>
      </c>
      <c r="G7" s="0" t="n">
        <v>2</v>
      </c>
      <c r="H7" s="0" t="n">
        <v>2</v>
      </c>
      <c r="I7" s="0" t="n">
        <v>2</v>
      </c>
      <c r="J7" s="0" t="n">
        <v>1</v>
      </c>
      <c r="K7" s="0" t="n">
        <v>2</v>
      </c>
      <c r="L7" s="0" t="n">
        <v>1</v>
      </c>
      <c r="M7" s="0" t="n">
        <v>2</v>
      </c>
      <c r="N7" s="0" t="n">
        <v>1</v>
      </c>
      <c r="O7" s="0" t="n">
        <v>1</v>
      </c>
      <c r="P7" s="0" t="n">
        <v>1</v>
      </c>
      <c r="Q7" s="0" t="n">
        <v>2</v>
      </c>
      <c r="R7" s="0" t="n">
        <v>1</v>
      </c>
      <c r="S7" s="0" t="n">
        <v>2</v>
      </c>
      <c r="T7" s="0" t="n">
        <v>2</v>
      </c>
      <c r="U7" s="0" t="n">
        <v>2</v>
      </c>
      <c r="V7" s="0" t="n">
        <v>1</v>
      </c>
      <c r="W7" s="0" t="n">
        <v>2</v>
      </c>
      <c r="X7" s="0" t="n">
        <v>3</v>
      </c>
      <c r="Y7" s="0" t="n">
        <v>2</v>
      </c>
      <c r="Z7" s="0" t="n">
        <v>1</v>
      </c>
      <c r="AA7" s="0" t="n">
        <v>1</v>
      </c>
      <c r="AB7" s="0" t="n">
        <v>1</v>
      </c>
      <c r="AC7" s="0" t="n">
        <v>2</v>
      </c>
      <c r="AD7" s="0" t="n">
        <v>1</v>
      </c>
      <c r="AE7" s="0" t="n">
        <v>2</v>
      </c>
      <c r="AF7" s="0" t="n">
        <v>2</v>
      </c>
      <c r="AG7" s="0" t="n">
        <v>2</v>
      </c>
      <c r="AH7" s="0" t="n">
        <v>1</v>
      </c>
      <c r="AI7" s="0" t="n">
        <v>2</v>
      </c>
      <c r="AJ7" s="0" t="n">
        <v>3</v>
      </c>
      <c r="AK7" s="0" t="n">
        <v>2</v>
      </c>
      <c r="AL7" s="0" t="n">
        <v>1</v>
      </c>
      <c r="AM7" s="0" t="n">
        <v>1</v>
      </c>
    </row>
    <row r="8" customFormat="false" ht="15.75" hidden="false" customHeight="false" outlineLevel="0" collapsed="false">
      <c r="A8" s="0" t="n">
        <v>10</v>
      </c>
      <c r="B8" s="0" t="n">
        <v>12</v>
      </c>
      <c r="C8" s="0" t="n">
        <v>6</v>
      </c>
      <c r="D8" s="0" t="n">
        <v>2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3</v>
      </c>
      <c r="J8" s="0" t="n">
        <v>1</v>
      </c>
      <c r="K8" s="0" t="n">
        <v>1</v>
      </c>
      <c r="L8" s="0" t="n">
        <v>1</v>
      </c>
      <c r="M8" s="0" t="n">
        <v>2</v>
      </c>
      <c r="N8" s="0" t="n">
        <v>1</v>
      </c>
      <c r="O8" s="0" t="n">
        <v>1</v>
      </c>
      <c r="P8" s="0" t="n">
        <v>2</v>
      </c>
      <c r="Q8" s="0" t="n">
        <v>1</v>
      </c>
      <c r="R8" s="0" t="n">
        <v>1</v>
      </c>
      <c r="S8" s="0" t="n">
        <v>1</v>
      </c>
      <c r="T8" s="0" t="n">
        <v>2</v>
      </c>
      <c r="U8" s="0" t="n">
        <v>3</v>
      </c>
      <c r="V8" s="0" t="n">
        <v>2</v>
      </c>
      <c r="W8" s="0" t="n">
        <v>1</v>
      </c>
      <c r="X8" s="0" t="n">
        <v>1</v>
      </c>
      <c r="Y8" s="0" t="n">
        <v>2</v>
      </c>
      <c r="Z8" s="0" t="n">
        <v>1</v>
      </c>
      <c r="AA8" s="0" t="n">
        <v>1</v>
      </c>
      <c r="AB8" s="0" t="n">
        <v>2</v>
      </c>
      <c r="AC8" s="0" t="n">
        <v>1</v>
      </c>
      <c r="AD8" s="0" t="n">
        <v>1</v>
      </c>
      <c r="AE8" s="0" t="n">
        <v>1</v>
      </c>
      <c r="AF8" s="0" t="n">
        <v>2</v>
      </c>
      <c r="AG8" s="0" t="n">
        <v>3</v>
      </c>
      <c r="AH8" s="0" t="n">
        <v>2</v>
      </c>
      <c r="AI8" s="0" t="n">
        <v>1</v>
      </c>
      <c r="AJ8" s="0" t="n">
        <v>1</v>
      </c>
      <c r="AK8" s="0" t="n">
        <v>2</v>
      </c>
      <c r="AL8" s="0" t="n">
        <v>1</v>
      </c>
      <c r="AM8" s="0" t="n">
        <v>1</v>
      </c>
    </row>
    <row r="9" customFormat="false" ht="15.75" hidden="false" customHeight="false" outlineLevel="0" collapsed="false">
      <c r="A9" s="0" t="n">
        <v>10</v>
      </c>
      <c r="B9" s="0" t="n">
        <v>12</v>
      </c>
      <c r="C9" s="0" t="n">
        <v>7</v>
      </c>
      <c r="D9" s="0" t="n">
        <v>2</v>
      </c>
      <c r="E9" s="0" t="n">
        <v>1</v>
      </c>
      <c r="F9" s="0" t="n">
        <v>2</v>
      </c>
      <c r="G9" s="0" t="n">
        <v>2</v>
      </c>
      <c r="H9" s="0" t="n">
        <v>3</v>
      </c>
      <c r="I9" s="0" t="n">
        <v>3</v>
      </c>
      <c r="J9" s="0" t="n">
        <v>1</v>
      </c>
      <c r="K9" s="0" t="n">
        <v>2</v>
      </c>
      <c r="L9" s="0" t="n">
        <v>2</v>
      </c>
      <c r="M9" s="0" t="n">
        <v>1</v>
      </c>
      <c r="N9" s="0" t="n">
        <v>1</v>
      </c>
      <c r="O9" s="0" t="n">
        <v>1</v>
      </c>
      <c r="P9" s="0" t="n">
        <v>2</v>
      </c>
      <c r="Q9" s="0" t="n">
        <v>1</v>
      </c>
      <c r="R9" s="0" t="n">
        <v>2</v>
      </c>
      <c r="S9" s="0" t="n">
        <v>2</v>
      </c>
      <c r="T9" s="0" t="n">
        <v>3</v>
      </c>
      <c r="U9" s="0" t="n">
        <v>3</v>
      </c>
      <c r="V9" s="0" t="n">
        <v>2</v>
      </c>
      <c r="W9" s="0" t="n">
        <v>2</v>
      </c>
      <c r="X9" s="0" t="n">
        <v>2</v>
      </c>
      <c r="Y9" s="0" t="n">
        <v>1</v>
      </c>
      <c r="Z9" s="0" t="n">
        <v>1</v>
      </c>
      <c r="AA9" s="0" t="n">
        <v>1</v>
      </c>
      <c r="AB9" s="0" t="n">
        <v>2</v>
      </c>
      <c r="AC9" s="0" t="n">
        <v>1</v>
      </c>
      <c r="AD9" s="0" t="n">
        <v>2</v>
      </c>
      <c r="AE9" s="0" t="n">
        <v>2</v>
      </c>
      <c r="AF9" s="0" t="n">
        <v>3</v>
      </c>
      <c r="AG9" s="0" t="n">
        <v>3</v>
      </c>
      <c r="AH9" s="0" t="n">
        <v>2</v>
      </c>
      <c r="AI9" s="0" t="n">
        <v>2</v>
      </c>
      <c r="AJ9" s="0" t="n">
        <v>2</v>
      </c>
      <c r="AK9" s="0" t="n">
        <v>1</v>
      </c>
      <c r="AL9" s="0" t="n">
        <v>1</v>
      </c>
      <c r="AM9" s="0" t="n">
        <v>1</v>
      </c>
    </row>
    <row r="10" customFormat="false" ht="15.75" hidden="false" customHeight="false" outlineLevel="0" collapsed="false">
      <c r="A10" s="0" t="n">
        <v>10</v>
      </c>
      <c r="B10" s="0" t="n">
        <v>12</v>
      </c>
      <c r="C10" s="0" t="n">
        <v>8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2</v>
      </c>
      <c r="N10" s="0" t="n">
        <v>1</v>
      </c>
      <c r="O10" s="0" t="n">
        <v>1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1</v>
      </c>
      <c r="U10" s="0" t="n">
        <v>2</v>
      </c>
      <c r="V10" s="0" t="n">
        <v>2</v>
      </c>
      <c r="W10" s="0" t="n">
        <v>1</v>
      </c>
      <c r="X10" s="0" t="n">
        <v>2</v>
      </c>
      <c r="Y10" s="0" t="n">
        <v>2</v>
      </c>
      <c r="Z10" s="0" t="n">
        <v>2</v>
      </c>
      <c r="AA10" s="0" t="n">
        <v>1</v>
      </c>
      <c r="AB10" s="0" t="n">
        <v>2</v>
      </c>
      <c r="AC10" s="0" t="n">
        <v>2</v>
      </c>
      <c r="AD10" s="0" t="n">
        <v>2</v>
      </c>
      <c r="AE10" s="0" t="n">
        <v>2</v>
      </c>
      <c r="AF10" s="0" t="n">
        <v>1</v>
      </c>
      <c r="AG10" s="0" t="n">
        <v>2</v>
      </c>
      <c r="AH10" s="0" t="n">
        <v>2</v>
      </c>
      <c r="AI10" s="0" t="n">
        <v>1</v>
      </c>
      <c r="AJ10" s="0" t="n">
        <v>2</v>
      </c>
      <c r="AK10" s="0" t="n">
        <v>2</v>
      </c>
      <c r="AL10" s="0" t="n">
        <v>2</v>
      </c>
      <c r="AM10" s="0" t="n">
        <v>1</v>
      </c>
    </row>
    <row r="11" customFormat="false" ht="15.75" hidden="false" customHeight="false" outlineLevel="0" collapsed="false">
      <c r="A11" s="0" t="n">
        <v>10</v>
      </c>
      <c r="B11" s="0" t="n">
        <v>12</v>
      </c>
      <c r="C11" s="0" t="n">
        <v>9</v>
      </c>
      <c r="D11" s="0" t="n">
        <v>1</v>
      </c>
      <c r="E11" s="0" t="n">
        <v>3</v>
      </c>
      <c r="F11" s="0" t="n">
        <v>1</v>
      </c>
      <c r="G11" s="0" t="n">
        <v>1</v>
      </c>
      <c r="H11" s="0" t="n">
        <v>1</v>
      </c>
      <c r="I11" s="0" t="n">
        <v>2</v>
      </c>
      <c r="J11" s="0" t="n">
        <v>1</v>
      </c>
      <c r="K11" s="0" t="n">
        <v>1</v>
      </c>
      <c r="L11" s="0" t="n">
        <v>1</v>
      </c>
      <c r="M11" s="0" t="n">
        <v>3</v>
      </c>
      <c r="N11" s="0" t="n">
        <v>1</v>
      </c>
      <c r="O11" s="0" t="n">
        <v>1</v>
      </c>
      <c r="P11" s="0" t="n">
        <v>1</v>
      </c>
      <c r="Q11" s="0" t="n">
        <v>3</v>
      </c>
      <c r="R11" s="0" t="n">
        <v>2</v>
      </c>
      <c r="S11" s="0" t="n">
        <v>1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3</v>
      </c>
      <c r="Z11" s="0" t="n">
        <v>1</v>
      </c>
      <c r="AA11" s="0" t="n">
        <v>1</v>
      </c>
      <c r="AB11" s="0" t="n">
        <v>1</v>
      </c>
      <c r="AC11" s="0" t="n">
        <v>3</v>
      </c>
      <c r="AD11" s="0" t="n">
        <v>2</v>
      </c>
      <c r="AE11" s="0" t="n">
        <v>1</v>
      </c>
      <c r="AF11" s="0" t="n">
        <v>2</v>
      </c>
      <c r="AG11" s="0" t="n">
        <v>2</v>
      </c>
      <c r="AH11" s="0" t="n">
        <v>2</v>
      </c>
      <c r="AI11" s="0" t="n">
        <v>2</v>
      </c>
      <c r="AJ11" s="0" t="n">
        <v>2</v>
      </c>
      <c r="AK11" s="0" t="n">
        <v>3</v>
      </c>
      <c r="AL11" s="0" t="n">
        <v>1</v>
      </c>
      <c r="AM11" s="0" t="n">
        <v>1</v>
      </c>
    </row>
    <row r="12" customFormat="false" ht="15.75" hidden="false" customHeight="false" outlineLevel="0" collapsed="false">
      <c r="A12" s="0" t="n">
        <v>10</v>
      </c>
      <c r="B12" s="0" t="n">
        <v>12</v>
      </c>
      <c r="C12" s="0" t="n">
        <v>10</v>
      </c>
      <c r="D12" s="0" t="n">
        <v>2</v>
      </c>
      <c r="E12" s="0" t="n">
        <v>3</v>
      </c>
      <c r="F12" s="0" t="n">
        <v>2</v>
      </c>
      <c r="G12" s="0" t="n">
        <v>2</v>
      </c>
      <c r="H12" s="0" t="n">
        <v>2</v>
      </c>
      <c r="I12" s="0" t="n">
        <v>3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3</v>
      </c>
      <c r="O12" s="0" t="n">
        <v>1</v>
      </c>
      <c r="P12" s="0" t="n">
        <v>2</v>
      </c>
      <c r="Q12" s="0" t="n">
        <v>3</v>
      </c>
      <c r="R12" s="0" t="n">
        <v>2</v>
      </c>
      <c r="S12" s="0" t="n">
        <v>2</v>
      </c>
      <c r="T12" s="0" t="n">
        <v>2</v>
      </c>
      <c r="U12" s="0" t="n">
        <v>3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3</v>
      </c>
      <c r="AA12" s="0" t="n">
        <v>1</v>
      </c>
      <c r="AB12" s="0" t="n">
        <v>2</v>
      </c>
      <c r="AC12" s="0" t="n">
        <v>3</v>
      </c>
      <c r="AD12" s="0" t="n">
        <v>2</v>
      </c>
      <c r="AE12" s="0" t="n">
        <v>2</v>
      </c>
      <c r="AF12" s="0" t="n">
        <v>2</v>
      </c>
      <c r="AG12" s="0" t="n">
        <v>3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3</v>
      </c>
      <c r="AM12" s="0" t="n">
        <v>1</v>
      </c>
    </row>
  </sheetData>
  <mergeCells count="4">
    <mergeCell ref="A1:C1"/>
    <mergeCell ref="D1:O1"/>
    <mergeCell ref="P1:AA1"/>
    <mergeCell ref="AB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39" min="4" style="0" width="6.12"/>
  </cols>
  <sheetData>
    <row r="1" customFormat="false" ht="15.75" hidden="false" customHeight="false" outlineLevel="0" collapsed="false">
      <c r="A1" s="1" t="s">
        <v>0</v>
      </c>
      <c r="B1" s="1"/>
      <c r="C1" s="1"/>
      <c r="D1" s="8" t="s">
        <v>18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9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 t="s">
        <v>2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15.75" hidden="false" customHeight="false" outlineLevel="0" collapsed="false">
      <c r="A2" s="0" t="s">
        <v>4</v>
      </c>
      <c r="B2" s="0" t="s">
        <v>5</v>
      </c>
      <c r="C2" s="0" t="s">
        <v>0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9" t="s">
        <v>6</v>
      </c>
      <c r="Q2" s="9" t="s">
        <v>7</v>
      </c>
      <c r="R2" s="9" t="s">
        <v>8</v>
      </c>
      <c r="S2" s="9" t="s">
        <v>9</v>
      </c>
      <c r="T2" s="9" t="s">
        <v>10</v>
      </c>
      <c r="U2" s="9" t="s">
        <v>11</v>
      </c>
      <c r="V2" s="9" t="s">
        <v>12</v>
      </c>
      <c r="W2" s="9" t="s">
        <v>13</v>
      </c>
      <c r="X2" s="9" t="s">
        <v>14</v>
      </c>
      <c r="Y2" s="9" t="s">
        <v>15</v>
      </c>
      <c r="Z2" s="9" t="s">
        <v>16</v>
      </c>
      <c r="AA2" s="9" t="s">
        <v>17</v>
      </c>
      <c r="AB2" s="10" t="s">
        <v>6</v>
      </c>
      <c r="AC2" s="10" t="s">
        <v>7</v>
      </c>
      <c r="AD2" s="10" t="s">
        <v>8</v>
      </c>
      <c r="AE2" s="10" t="s">
        <v>9</v>
      </c>
      <c r="AF2" s="10" t="s">
        <v>10</v>
      </c>
      <c r="AG2" s="10" t="s">
        <v>11</v>
      </c>
      <c r="AH2" s="10" t="s">
        <v>12</v>
      </c>
      <c r="AI2" s="10" t="s">
        <v>13</v>
      </c>
      <c r="AJ2" s="10" t="s">
        <v>14</v>
      </c>
      <c r="AK2" s="10" t="s">
        <v>15</v>
      </c>
      <c r="AL2" s="10" t="s">
        <v>16</v>
      </c>
      <c r="AM2" s="10" t="s">
        <v>17</v>
      </c>
    </row>
    <row r="3" customFormat="false" ht="15.75" hidden="false" customHeight="false" outlineLevel="0" collapsed="false">
      <c r="C3" s="0" t="n">
        <v>1</v>
      </c>
      <c r="D3" s="0" t="n">
        <f aca="false">'VMRC Assessment'!P3-'VMRC Assessment'!D3</f>
        <v>1</v>
      </c>
      <c r="E3" s="0" t="n">
        <f aca="false">'VMRC Assessment'!Q3-'VMRC Assessment'!E3</f>
        <v>1</v>
      </c>
      <c r="F3" s="0" t="n">
        <f aca="false">'VMRC Assessment'!R3-'VMRC Assessment'!F3</f>
        <v>0</v>
      </c>
      <c r="G3" s="0" t="n">
        <f aca="false">'VMRC Assessment'!S3-'VMRC Assessment'!G3</f>
        <v>0</v>
      </c>
      <c r="H3" s="0" t="n">
        <f aca="false">'VMRC Assessment'!T3-'VMRC Assessment'!H3</f>
        <v>1</v>
      </c>
      <c r="I3" s="0" t="n">
        <f aca="false">'VMRC Assessment'!U3-'VMRC Assessment'!I3</f>
        <v>1</v>
      </c>
      <c r="J3" s="0" t="n">
        <f aca="false">'VMRC Assessment'!V3-'VMRC Assessment'!J3</f>
        <v>0</v>
      </c>
      <c r="K3" s="0" t="n">
        <f aca="false">'VMRC Assessment'!W3-'VMRC Assessment'!K3</f>
        <v>1</v>
      </c>
      <c r="L3" s="0" t="n">
        <f aca="false">'VMRC Assessment'!X3-'VMRC Assessment'!L3</f>
        <v>0</v>
      </c>
      <c r="M3" s="0" t="n">
        <f aca="false">'VMRC Assessment'!Y3-'VMRC Assessment'!M3</f>
        <v>1</v>
      </c>
      <c r="N3" s="0" t="n">
        <f aca="false">'VMRC Assessment'!Z3-'VMRC Assessment'!N3</f>
        <v>1</v>
      </c>
      <c r="O3" s="0" t="n">
        <f aca="false">'VMRC Assessment'!AA3-'VMRC Assessment'!O3</f>
        <v>0</v>
      </c>
      <c r="P3" s="0" t="n">
        <f aca="false">'VMRC Assessment'!AB3-'VMRC Assessment'!D3</f>
        <v>1</v>
      </c>
      <c r="Q3" s="0" t="n">
        <f aca="false">'VMRC Assessment'!AC3-'VMRC Assessment'!E3</f>
        <v>1</v>
      </c>
      <c r="R3" s="0" t="n">
        <f aca="false">'VMRC Assessment'!AD3-'VMRC Assessment'!F3</f>
        <v>0</v>
      </c>
      <c r="S3" s="0" t="n">
        <f aca="false">'VMRC Assessment'!AE3-'VMRC Assessment'!G3</f>
        <v>0</v>
      </c>
      <c r="T3" s="0" t="n">
        <f aca="false">'VMRC Assessment'!AF3-'VMRC Assessment'!H3</f>
        <v>1</v>
      </c>
      <c r="U3" s="0" t="n">
        <f aca="false">'VMRC Assessment'!AG3-'VMRC Assessment'!I3</f>
        <v>1</v>
      </c>
      <c r="V3" s="0" t="n">
        <f aca="false">'VMRC Assessment'!AH3-'VMRC Assessment'!J3</f>
        <v>0</v>
      </c>
      <c r="W3" s="0" t="n">
        <f aca="false">'VMRC Assessment'!AI3-'VMRC Assessment'!K3</f>
        <v>1</v>
      </c>
      <c r="X3" s="0" t="n">
        <f aca="false">'VMRC Assessment'!AJ3-'VMRC Assessment'!L3</f>
        <v>0</v>
      </c>
      <c r="Y3" s="0" t="n">
        <f aca="false">'VMRC Assessment'!AK3-'VMRC Assessment'!M3</f>
        <v>1</v>
      </c>
      <c r="Z3" s="0" t="n">
        <f aca="false">'VMRC Assessment'!AL3-'VMRC Assessment'!N3</f>
        <v>1</v>
      </c>
      <c r="AA3" s="0" t="n">
        <f aca="false">'VMRC Assessment'!AM3-'VMRC Assessment'!O3</f>
        <v>0</v>
      </c>
      <c r="AB3" s="0" t="n">
        <f aca="false">'VMRC Assessment'!AB3-'VMRC Assessment'!P3</f>
        <v>0</v>
      </c>
      <c r="AC3" s="0" t="n">
        <f aca="false">'VMRC Assessment'!AC3-'VMRC Assessment'!Q3</f>
        <v>0</v>
      </c>
      <c r="AD3" s="0" t="n">
        <f aca="false">'VMRC Assessment'!AD3-'VMRC Assessment'!R3</f>
        <v>0</v>
      </c>
      <c r="AE3" s="0" t="n">
        <f aca="false">'VMRC Assessment'!AE3-'VMRC Assessment'!S3</f>
        <v>0</v>
      </c>
      <c r="AF3" s="0" t="n">
        <f aca="false">'VMRC Assessment'!AF3-'VMRC Assessment'!T3</f>
        <v>0</v>
      </c>
      <c r="AG3" s="0" t="n">
        <f aca="false">'VMRC Assessment'!AG3-'VMRC Assessment'!U3</f>
        <v>0</v>
      </c>
      <c r="AH3" s="0" t="n">
        <f aca="false">'VMRC Assessment'!AH3-'VMRC Assessment'!V3</f>
        <v>0</v>
      </c>
      <c r="AI3" s="0" t="n">
        <f aca="false">'VMRC Assessment'!AI3-'VMRC Assessment'!W3</f>
        <v>0</v>
      </c>
      <c r="AJ3" s="0" t="n">
        <f aca="false">'VMRC Assessment'!AJ3-'VMRC Assessment'!X3</f>
        <v>0</v>
      </c>
      <c r="AK3" s="0" t="n">
        <f aca="false">'VMRC Assessment'!AK3-'VMRC Assessment'!Y3</f>
        <v>0</v>
      </c>
      <c r="AL3" s="0" t="n">
        <f aca="false">'VMRC Assessment'!AL3-'VMRC Assessment'!Z3</f>
        <v>0</v>
      </c>
      <c r="AM3" s="0" t="n">
        <f aca="false">'VMRC Assessment'!AM3-'VMRC Assessment'!AA3</f>
        <v>0</v>
      </c>
    </row>
    <row r="4" customFormat="false" ht="15.75" hidden="false" customHeight="false" outlineLevel="0" collapsed="false">
      <c r="C4" s="0" t="n">
        <v>2</v>
      </c>
      <c r="D4" s="0" t="n">
        <f aca="false">'VMRC Assessment'!P4-'VMRC Assessment'!D4</f>
        <v>1</v>
      </c>
      <c r="E4" s="0" t="n">
        <f aca="false">'VMRC Assessment'!Q4-'VMRC Assessment'!E4</f>
        <v>2</v>
      </c>
      <c r="F4" s="0" t="n">
        <f aca="false">'VMRC Assessment'!R4-'VMRC Assessment'!F4</f>
        <v>1</v>
      </c>
      <c r="G4" s="0" t="n">
        <f aca="false">'VMRC Assessment'!S4-'VMRC Assessment'!G4</f>
        <v>1</v>
      </c>
      <c r="H4" s="0" t="n">
        <f aca="false">'VMRC Assessment'!T4-'VMRC Assessment'!H4</f>
        <v>1</v>
      </c>
      <c r="I4" s="0" t="n">
        <f aca="false">'VMRC Assessment'!U4-'VMRC Assessment'!I4</f>
        <v>0</v>
      </c>
      <c r="J4" s="0" t="n">
        <f aca="false">'VMRC Assessment'!V4-'VMRC Assessment'!J4</f>
        <v>1</v>
      </c>
      <c r="K4" s="0" t="n">
        <f aca="false">'VMRC Assessment'!W4-'VMRC Assessment'!K4</f>
        <v>1</v>
      </c>
      <c r="L4" s="0" t="n">
        <f aca="false">'VMRC Assessment'!X4-'VMRC Assessment'!L4</f>
        <v>1</v>
      </c>
      <c r="M4" s="0" t="n">
        <f aca="false">'VMRC Assessment'!Y4-'VMRC Assessment'!M4</f>
        <v>0</v>
      </c>
      <c r="N4" s="0" t="n">
        <f aca="false">'VMRC Assessment'!Z4-'VMRC Assessment'!N4</f>
        <v>1</v>
      </c>
      <c r="O4" s="0" t="n">
        <f aca="false">'VMRC Assessment'!AA4-'VMRC Assessment'!O4</f>
        <v>1</v>
      </c>
      <c r="P4" s="0" t="n">
        <f aca="false">'VMRC Assessment'!AB4-'VMRC Assessment'!D4</f>
        <v>1</v>
      </c>
      <c r="Q4" s="0" t="n">
        <f aca="false">'VMRC Assessment'!AC4-'VMRC Assessment'!E4</f>
        <v>2</v>
      </c>
      <c r="R4" s="0" t="n">
        <f aca="false">'VMRC Assessment'!AD4-'VMRC Assessment'!F4</f>
        <v>1</v>
      </c>
      <c r="S4" s="0" t="n">
        <f aca="false">'VMRC Assessment'!AE4-'VMRC Assessment'!G4</f>
        <v>1</v>
      </c>
      <c r="T4" s="0" t="n">
        <f aca="false">'VMRC Assessment'!AF4-'VMRC Assessment'!H4</f>
        <v>1</v>
      </c>
      <c r="U4" s="0" t="n">
        <f aca="false">'VMRC Assessment'!AG4-'VMRC Assessment'!I4</f>
        <v>0</v>
      </c>
      <c r="V4" s="0" t="n">
        <f aca="false">'VMRC Assessment'!AH4-'VMRC Assessment'!J4</f>
        <v>1</v>
      </c>
      <c r="W4" s="0" t="n">
        <f aca="false">'VMRC Assessment'!AI4-'VMRC Assessment'!K4</f>
        <v>1</v>
      </c>
      <c r="X4" s="0" t="n">
        <f aca="false">'VMRC Assessment'!AJ4-'VMRC Assessment'!L4</f>
        <v>1</v>
      </c>
      <c r="Y4" s="0" t="n">
        <f aca="false">'VMRC Assessment'!AK4-'VMRC Assessment'!M4</f>
        <v>0</v>
      </c>
      <c r="Z4" s="0" t="n">
        <f aca="false">'VMRC Assessment'!AL4-'VMRC Assessment'!N4</f>
        <v>1</v>
      </c>
      <c r="AA4" s="0" t="n">
        <f aca="false">'VMRC Assessment'!AM4-'VMRC Assessment'!O4</f>
        <v>1</v>
      </c>
      <c r="AB4" s="0" t="n">
        <f aca="false">'VMRC Assessment'!AB4-'VMRC Assessment'!P4</f>
        <v>0</v>
      </c>
      <c r="AC4" s="0" t="n">
        <f aca="false">'VMRC Assessment'!AC4-'VMRC Assessment'!Q4</f>
        <v>0</v>
      </c>
      <c r="AD4" s="0" t="n">
        <f aca="false">'VMRC Assessment'!AD4-'VMRC Assessment'!R4</f>
        <v>0</v>
      </c>
      <c r="AE4" s="0" t="n">
        <f aca="false">'VMRC Assessment'!AE4-'VMRC Assessment'!S4</f>
        <v>0</v>
      </c>
      <c r="AF4" s="0" t="n">
        <f aca="false">'VMRC Assessment'!AF4-'VMRC Assessment'!T4</f>
        <v>0</v>
      </c>
      <c r="AG4" s="0" t="n">
        <f aca="false">'VMRC Assessment'!AG4-'VMRC Assessment'!U4</f>
        <v>0</v>
      </c>
      <c r="AH4" s="0" t="n">
        <f aca="false">'VMRC Assessment'!AH4-'VMRC Assessment'!V4</f>
        <v>0</v>
      </c>
      <c r="AI4" s="0" t="n">
        <f aca="false">'VMRC Assessment'!AI4-'VMRC Assessment'!W4</f>
        <v>0</v>
      </c>
      <c r="AJ4" s="0" t="n">
        <f aca="false">'VMRC Assessment'!AJ4-'VMRC Assessment'!X4</f>
        <v>0</v>
      </c>
      <c r="AK4" s="0" t="n">
        <f aca="false">'VMRC Assessment'!AK4-'VMRC Assessment'!Y4</f>
        <v>0</v>
      </c>
      <c r="AL4" s="0" t="n">
        <f aca="false">'VMRC Assessment'!AL4-'VMRC Assessment'!Z4</f>
        <v>0</v>
      </c>
      <c r="AM4" s="0" t="n">
        <f aca="false">'VMRC Assessment'!AM4-'VMRC Assessment'!AA4</f>
        <v>0</v>
      </c>
    </row>
    <row r="5" customFormat="false" ht="15.75" hidden="false" customHeight="false" outlineLevel="0" collapsed="false">
      <c r="C5" s="0" t="n">
        <v>3</v>
      </c>
      <c r="D5" s="0" t="n">
        <f aca="false">'VMRC Assessment'!P5-'VMRC Assessment'!D5</f>
        <v>1</v>
      </c>
      <c r="E5" s="0" t="n">
        <f aca="false">'VMRC Assessment'!Q5-'VMRC Assessment'!E5</f>
        <v>1</v>
      </c>
      <c r="F5" s="0" t="n">
        <f aca="false">'VMRC Assessment'!R5-'VMRC Assessment'!F5</f>
        <v>1</v>
      </c>
      <c r="G5" s="0" t="n">
        <f aca="false">'VMRC Assessment'!S5-'VMRC Assessment'!G5</f>
        <v>0</v>
      </c>
      <c r="H5" s="0" t="n">
        <f aca="false">'VMRC Assessment'!T5-'VMRC Assessment'!H5</f>
        <v>0</v>
      </c>
      <c r="I5" s="0" t="n">
        <f aca="false">'VMRC Assessment'!U5-'VMRC Assessment'!I5</f>
        <v>0</v>
      </c>
      <c r="J5" s="0" t="n">
        <f aca="false">'VMRC Assessment'!V5-'VMRC Assessment'!J5</f>
        <v>0</v>
      </c>
      <c r="K5" s="0" t="n">
        <f aca="false">'VMRC Assessment'!W5-'VMRC Assessment'!K5</f>
        <v>2</v>
      </c>
      <c r="L5" s="0" t="n">
        <f aca="false">'VMRC Assessment'!X5-'VMRC Assessment'!L5</f>
        <v>0</v>
      </c>
      <c r="M5" s="0" t="n">
        <f aca="false">'VMRC Assessment'!Y5-'VMRC Assessment'!M5</f>
        <v>2</v>
      </c>
      <c r="N5" s="0" t="n">
        <f aca="false">'VMRC Assessment'!Z5-'VMRC Assessment'!N5</f>
        <v>2</v>
      </c>
      <c r="O5" s="0" t="n">
        <f aca="false">'VMRC Assessment'!AA5-'VMRC Assessment'!O5</f>
        <v>2</v>
      </c>
      <c r="P5" s="0" t="n">
        <f aca="false">'VMRC Assessment'!AB5-'VMRC Assessment'!D5</f>
        <v>1</v>
      </c>
      <c r="Q5" s="0" t="n">
        <f aca="false">'VMRC Assessment'!AC5-'VMRC Assessment'!E5</f>
        <v>1</v>
      </c>
      <c r="R5" s="0" t="n">
        <f aca="false">'VMRC Assessment'!AD5-'VMRC Assessment'!F5</f>
        <v>1</v>
      </c>
      <c r="S5" s="0" t="n">
        <f aca="false">'VMRC Assessment'!AE5-'VMRC Assessment'!G5</f>
        <v>0</v>
      </c>
      <c r="T5" s="0" t="n">
        <f aca="false">'VMRC Assessment'!AF5-'VMRC Assessment'!H5</f>
        <v>0</v>
      </c>
      <c r="U5" s="0" t="n">
        <f aca="false">'VMRC Assessment'!AG5-'VMRC Assessment'!I5</f>
        <v>0</v>
      </c>
      <c r="V5" s="0" t="n">
        <f aca="false">'VMRC Assessment'!AH5-'VMRC Assessment'!J5</f>
        <v>0</v>
      </c>
      <c r="W5" s="0" t="n">
        <f aca="false">'VMRC Assessment'!AI5-'VMRC Assessment'!K5</f>
        <v>2</v>
      </c>
      <c r="X5" s="0" t="n">
        <f aca="false">'VMRC Assessment'!AJ5-'VMRC Assessment'!L5</f>
        <v>0</v>
      </c>
      <c r="Y5" s="0" t="n">
        <f aca="false">'VMRC Assessment'!AK5-'VMRC Assessment'!M5</f>
        <v>2</v>
      </c>
      <c r="Z5" s="0" t="n">
        <f aca="false">'VMRC Assessment'!AL5-'VMRC Assessment'!N5</f>
        <v>2</v>
      </c>
      <c r="AA5" s="0" t="n">
        <f aca="false">'VMRC Assessment'!AM5-'VMRC Assessment'!O5</f>
        <v>2</v>
      </c>
      <c r="AB5" s="0" t="n">
        <f aca="false">'VMRC Assessment'!AB5-'VMRC Assessment'!P5</f>
        <v>0</v>
      </c>
      <c r="AC5" s="0" t="n">
        <f aca="false">'VMRC Assessment'!AC5-'VMRC Assessment'!Q5</f>
        <v>0</v>
      </c>
      <c r="AD5" s="0" t="n">
        <f aca="false">'VMRC Assessment'!AD5-'VMRC Assessment'!R5</f>
        <v>0</v>
      </c>
      <c r="AE5" s="0" t="n">
        <f aca="false">'VMRC Assessment'!AE5-'VMRC Assessment'!S5</f>
        <v>0</v>
      </c>
      <c r="AF5" s="0" t="n">
        <f aca="false">'VMRC Assessment'!AF5-'VMRC Assessment'!T5</f>
        <v>0</v>
      </c>
      <c r="AG5" s="0" t="n">
        <f aca="false">'VMRC Assessment'!AG5-'VMRC Assessment'!U5</f>
        <v>0</v>
      </c>
      <c r="AH5" s="0" t="n">
        <f aca="false">'VMRC Assessment'!AH5-'VMRC Assessment'!V5</f>
        <v>0</v>
      </c>
      <c r="AI5" s="0" t="n">
        <f aca="false">'VMRC Assessment'!AI5-'VMRC Assessment'!W5</f>
        <v>0</v>
      </c>
      <c r="AJ5" s="0" t="n">
        <f aca="false">'VMRC Assessment'!AJ5-'VMRC Assessment'!X5</f>
        <v>0</v>
      </c>
      <c r="AK5" s="0" t="n">
        <f aca="false">'VMRC Assessment'!AK5-'VMRC Assessment'!Y5</f>
        <v>0</v>
      </c>
      <c r="AL5" s="0" t="n">
        <f aca="false">'VMRC Assessment'!AL5-'VMRC Assessment'!Z5</f>
        <v>0</v>
      </c>
      <c r="AM5" s="0" t="n">
        <f aca="false">'VMRC Assessment'!AM5-'VMRC Assessment'!AA5</f>
        <v>0</v>
      </c>
    </row>
    <row r="6" customFormat="false" ht="15.75" hidden="false" customHeight="false" outlineLevel="0" collapsed="false">
      <c r="C6" s="0" t="n">
        <v>4</v>
      </c>
      <c r="D6" s="0" t="n">
        <f aca="false">'VMRC Assessment'!P6-'VMRC Assessment'!D6</f>
        <v>2</v>
      </c>
      <c r="E6" s="0" t="n">
        <f aca="false">'VMRC Assessment'!Q6-'VMRC Assessment'!E6</f>
        <v>2</v>
      </c>
      <c r="F6" s="0" t="n">
        <f aca="false">'VMRC Assessment'!R6-'VMRC Assessment'!F6</f>
        <v>1</v>
      </c>
      <c r="G6" s="0" t="n">
        <f aca="false">'VMRC Assessment'!S6-'VMRC Assessment'!G6</f>
        <v>0</v>
      </c>
      <c r="H6" s="0" t="n">
        <f aca="false">'VMRC Assessment'!T6-'VMRC Assessment'!H6</f>
        <v>1</v>
      </c>
      <c r="I6" s="0" t="n">
        <f aca="false">'VMRC Assessment'!U6-'VMRC Assessment'!I6</f>
        <v>0</v>
      </c>
      <c r="J6" s="0" t="n">
        <f aca="false">'VMRC Assessment'!V6-'VMRC Assessment'!J6</f>
        <v>2</v>
      </c>
      <c r="K6" s="0" t="n">
        <f aca="false">'VMRC Assessment'!W6-'VMRC Assessment'!K6</f>
        <v>0</v>
      </c>
      <c r="L6" s="0" t="n">
        <f aca="false">'VMRC Assessment'!X6-'VMRC Assessment'!L6</f>
        <v>0</v>
      </c>
      <c r="M6" s="0" t="n">
        <f aca="false">'VMRC Assessment'!Y6-'VMRC Assessment'!M6</f>
        <v>0</v>
      </c>
      <c r="N6" s="0" t="n">
        <f aca="false">'VMRC Assessment'!Z6-'VMRC Assessment'!N6</f>
        <v>0</v>
      </c>
      <c r="O6" s="0" t="n">
        <f aca="false">'VMRC Assessment'!AA6-'VMRC Assessment'!O6</f>
        <v>0</v>
      </c>
      <c r="P6" s="0" t="n">
        <f aca="false">'VMRC Assessment'!AB6-'VMRC Assessment'!D6</f>
        <v>2</v>
      </c>
      <c r="Q6" s="0" t="n">
        <f aca="false">'VMRC Assessment'!AC6-'VMRC Assessment'!E6</f>
        <v>2</v>
      </c>
      <c r="R6" s="0" t="n">
        <f aca="false">'VMRC Assessment'!AD6-'VMRC Assessment'!F6</f>
        <v>1</v>
      </c>
      <c r="S6" s="0" t="n">
        <f aca="false">'VMRC Assessment'!AE6-'VMRC Assessment'!G6</f>
        <v>0</v>
      </c>
      <c r="T6" s="0" t="n">
        <f aca="false">'VMRC Assessment'!AF6-'VMRC Assessment'!H6</f>
        <v>1</v>
      </c>
      <c r="U6" s="0" t="n">
        <f aca="false">'VMRC Assessment'!AG6-'VMRC Assessment'!I6</f>
        <v>0</v>
      </c>
      <c r="V6" s="0" t="n">
        <f aca="false">'VMRC Assessment'!AH6-'VMRC Assessment'!J6</f>
        <v>2</v>
      </c>
      <c r="W6" s="0" t="n">
        <f aca="false">'VMRC Assessment'!AI6-'VMRC Assessment'!K6</f>
        <v>0</v>
      </c>
      <c r="X6" s="0" t="n">
        <f aca="false">'VMRC Assessment'!AJ6-'VMRC Assessment'!L6</f>
        <v>0</v>
      </c>
      <c r="Y6" s="0" t="n">
        <f aca="false">'VMRC Assessment'!AK6-'VMRC Assessment'!M6</f>
        <v>0</v>
      </c>
      <c r="Z6" s="0" t="n">
        <f aca="false">'VMRC Assessment'!AL6-'VMRC Assessment'!N6</f>
        <v>0</v>
      </c>
      <c r="AA6" s="0" t="n">
        <f aca="false">'VMRC Assessment'!AM6-'VMRC Assessment'!O6</f>
        <v>0</v>
      </c>
      <c r="AB6" s="0" t="n">
        <f aca="false">'VMRC Assessment'!AB6-'VMRC Assessment'!P6</f>
        <v>0</v>
      </c>
      <c r="AC6" s="0" t="n">
        <f aca="false">'VMRC Assessment'!AC6-'VMRC Assessment'!Q6</f>
        <v>0</v>
      </c>
      <c r="AD6" s="0" t="n">
        <f aca="false">'VMRC Assessment'!AD6-'VMRC Assessment'!R6</f>
        <v>0</v>
      </c>
      <c r="AE6" s="0" t="n">
        <f aca="false">'VMRC Assessment'!AE6-'VMRC Assessment'!S6</f>
        <v>0</v>
      </c>
      <c r="AF6" s="0" t="n">
        <f aca="false">'VMRC Assessment'!AF6-'VMRC Assessment'!T6</f>
        <v>0</v>
      </c>
      <c r="AG6" s="0" t="n">
        <f aca="false">'VMRC Assessment'!AG6-'VMRC Assessment'!U6</f>
        <v>0</v>
      </c>
      <c r="AH6" s="0" t="n">
        <f aca="false">'VMRC Assessment'!AH6-'VMRC Assessment'!V6</f>
        <v>0</v>
      </c>
      <c r="AI6" s="0" t="n">
        <f aca="false">'VMRC Assessment'!AI6-'VMRC Assessment'!W6</f>
        <v>0</v>
      </c>
      <c r="AJ6" s="0" t="n">
        <f aca="false">'VMRC Assessment'!AJ6-'VMRC Assessment'!X6</f>
        <v>0</v>
      </c>
      <c r="AK6" s="0" t="n">
        <f aca="false">'VMRC Assessment'!AK6-'VMRC Assessment'!Y6</f>
        <v>0</v>
      </c>
      <c r="AL6" s="0" t="n">
        <f aca="false">'VMRC Assessment'!AL6-'VMRC Assessment'!Z6</f>
        <v>0</v>
      </c>
      <c r="AM6" s="0" t="n">
        <f aca="false">'VMRC Assessment'!AM6-'VMRC Assessment'!AA6</f>
        <v>0</v>
      </c>
    </row>
    <row r="7" customFormat="false" ht="15.75" hidden="false" customHeight="false" outlineLevel="0" collapsed="false">
      <c r="C7" s="0" t="n">
        <v>5</v>
      </c>
      <c r="D7" s="0" t="n">
        <f aca="false">'VMRC Assessment'!P7-'VMRC Assessment'!D7</f>
        <v>0</v>
      </c>
      <c r="E7" s="0" t="n">
        <f aca="false">'VMRC Assessment'!Q7-'VMRC Assessment'!E7</f>
        <v>0</v>
      </c>
      <c r="F7" s="0" t="n">
        <f aca="false">'VMRC Assessment'!R7-'VMRC Assessment'!F7</f>
        <v>0</v>
      </c>
      <c r="G7" s="0" t="n">
        <f aca="false">'VMRC Assessment'!S7-'VMRC Assessment'!G7</f>
        <v>0</v>
      </c>
      <c r="H7" s="0" t="n">
        <f aca="false">'VMRC Assessment'!T7-'VMRC Assessment'!H7</f>
        <v>0</v>
      </c>
      <c r="I7" s="0" t="n">
        <f aca="false">'VMRC Assessment'!U7-'VMRC Assessment'!I7</f>
        <v>0</v>
      </c>
      <c r="J7" s="0" t="n">
        <f aca="false">'VMRC Assessment'!V7-'VMRC Assessment'!J7</f>
        <v>0</v>
      </c>
      <c r="K7" s="0" t="n">
        <f aca="false">'VMRC Assessment'!W7-'VMRC Assessment'!K7</f>
        <v>0</v>
      </c>
      <c r="L7" s="0" t="n">
        <f aca="false">'VMRC Assessment'!X7-'VMRC Assessment'!L7</f>
        <v>2</v>
      </c>
      <c r="M7" s="0" t="n">
        <f aca="false">'VMRC Assessment'!Y7-'VMRC Assessment'!M7</f>
        <v>0</v>
      </c>
      <c r="N7" s="0" t="n">
        <f aca="false">'VMRC Assessment'!Z7-'VMRC Assessment'!N7</f>
        <v>0</v>
      </c>
      <c r="O7" s="0" t="n">
        <f aca="false">'VMRC Assessment'!AA7-'VMRC Assessment'!O7</f>
        <v>0</v>
      </c>
      <c r="P7" s="0" t="n">
        <f aca="false">'VMRC Assessment'!AB7-'VMRC Assessment'!D7</f>
        <v>0</v>
      </c>
      <c r="Q7" s="0" t="n">
        <f aca="false">'VMRC Assessment'!AC7-'VMRC Assessment'!E7</f>
        <v>0</v>
      </c>
      <c r="R7" s="0" t="n">
        <f aca="false">'VMRC Assessment'!AD7-'VMRC Assessment'!F7</f>
        <v>0</v>
      </c>
      <c r="S7" s="0" t="n">
        <f aca="false">'VMRC Assessment'!AE7-'VMRC Assessment'!G7</f>
        <v>0</v>
      </c>
      <c r="T7" s="0" t="n">
        <f aca="false">'VMRC Assessment'!AF7-'VMRC Assessment'!H7</f>
        <v>0</v>
      </c>
      <c r="U7" s="0" t="n">
        <f aca="false">'VMRC Assessment'!AG7-'VMRC Assessment'!I7</f>
        <v>0</v>
      </c>
      <c r="V7" s="0" t="n">
        <f aca="false">'VMRC Assessment'!AH7-'VMRC Assessment'!J7</f>
        <v>0</v>
      </c>
      <c r="W7" s="0" t="n">
        <f aca="false">'VMRC Assessment'!AI7-'VMRC Assessment'!K7</f>
        <v>0</v>
      </c>
      <c r="X7" s="0" t="n">
        <f aca="false">'VMRC Assessment'!AJ7-'VMRC Assessment'!L7</f>
        <v>2</v>
      </c>
      <c r="Y7" s="0" t="n">
        <f aca="false">'VMRC Assessment'!AK7-'VMRC Assessment'!M7</f>
        <v>0</v>
      </c>
      <c r="Z7" s="0" t="n">
        <f aca="false">'VMRC Assessment'!AL7-'VMRC Assessment'!N7</f>
        <v>0</v>
      </c>
      <c r="AA7" s="0" t="n">
        <f aca="false">'VMRC Assessment'!AM7-'VMRC Assessment'!O7</f>
        <v>0</v>
      </c>
      <c r="AB7" s="0" t="n">
        <f aca="false">'VMRC Assessment'!AB7-'VMRC Assessment'!P7</f>
        <v>0</v>
      </c>
      <c r="AC7" s="0" t="n">
        <f aca="false">'VMRC Assessment'!AC7-'VMRC Assessment'!Q7</f>
        <v>0</v>
      </c>
      <c r="AD7" s="0" t="n">
        <f aca="false">'VMRC Assessment'!AD7-'VMRC Assessment'!R7</f>
        <v>0</v>
      </c>
      <c r="AE7" s="0" t="n">
        <f aca="false">'VMRC Assessment'!AE7-'VMRC Assessment'!S7</f>
        <v>0</v>
      </c>
      <c r="AF7" s="0" t="n">
        <f aca="false">'VMRC Assessment'!AF7-'VMRC Assessment'!T7</f>
        <v>0</v>
      </c>
      <c r="AG7" s="0" t="n">
        <f aca="false">'VMRC Assessment'!AG7-'VMRC Assessment'!U7</f>
        <v>0</v>
      </c>
      <c r="AH7" s="0" t="n">
        <f aca="false">'VMRC Assessment'!AH7-'VMRC Assessment'!V7</f>
        <v>0</v>
      </c>
      <c r="AI7" s="0" t="n">
        <f aca="false">'VMRC Assessment'!AI7-'VMRC Assessment'!W7</f>
        <v>0</v>
      </c>
      <c r="AJ7" s="0" t="n">
        <f aca="false">'VMRC Assessment'!AJ7-'VMRC Assessment'!X7</f>
        <v>0</v>
      </c>
      <c r="AK7" s="0" t="n">
        <f aca="false">'VMRC Assessment'!AK7-'VMRC Assessment'!Y7</f>
        <v>0</v>
      </c>
      <c r="AL7" s="0" t="n">
        <f aca="false">'VMRC Assessment'!AL7-'VMRC Assessment'!Z7</f>
        <v>0</v>
      </c>
      <c r="AM7" s="0" t="n">
        <f aca="false">'VMRC Assessment'!AM7-'VMRC Assessment'!AA7</f>
        <v>0</v>
      </c>
    </row>
    <row r="8" customFormat="false" ht="15.75" hidden="false" customHeight="false" outlineLevel="0" collapsed="false">
      <c r="C8" s="0" t="n">
        <v>6</v>
      </c>
      <c r="D8" s="0" t="n">
        <f aca="false">'VMRC Assessment'!P8-'VMRC Assessment'!D8</f>
        <v>0</v>
      </c>
      <c r="E8" s="0" t="n">
        <f aca="false">'VMRC Assessment'!Q8-'VMRC Assessment'!E8</f>
        <v>0</v>
      </c>
      <c r="F8" s="0" t="n">
        <f aca="false">'VMRC Assessment'!R8-'VMRC Assessment'!F8</f>
        <v>0</v>
      </c>
      <c r="G8" s="0" t="n">
        <f aca="false">'VMRC Assessment'!S8-'VMRC Assessment'!G8</f>
        <v>0</v>
      </c>
      <c r="H8" s="0" t="n">
        <f aca="false">'VMRC Assessment'!T8-'VMRC Assessment'!H8</f>
        <v>0</v>
      </c>
      <c r="I8" s="0" t="n">
        <f aca="false">'VMRC Assessment'!U8-'VMRC Assessment'!I8</f>
        <v>0</v>
      </c>
      <c r="J8" s="0" t="n">
        <f aca="false">'VMRC Assessment'!V8-'VMRC Assessment'!J8</f>
        <v>1</v>
      </c>
      <c r="K8" s="0" t="n">
        <f aca="false">'VMRC Assessment'!W8-'VMRC Assessment'!K8</f>
        <v>0</v>
      </c>
      <c r="L8" s="0" t="n">
        <f aca="false">'VMRC Assessment'!X8-'VMRC Assessment'!L8</f>
        <v>0</v>
      </c>
      <c r="M8" s="0" t="n">
        <f aca="false">'VMRC Assessment'!Y8-'VMRC Assessment'!M8</f>
        <v>0</v>
      </c>
      <c r="N8" s="0" t="n">
        <f aca="false">'VMRC Assessment'!Z8-'VMRC Assessment'!N8</f>
        <v>0</v>
      </c>
      <c r="O8" s="0" t="n">
        <f aca="false">'VMRC Assessment'!AA8-'VMRC Assessment'!O8</f>
        <v>0</v>
      </c>
      <c r="P8" s="0" t="n">
        <f aca="false">'VMRC Assessment'!AB8-'VMRC Assessment'!D8</f>
        <v>0</v>
      </c>
      <c r="Q8" s="0" t="n">
        <f aca="false">'VMRC Assessment'!AC8-'VMRC Assessment'!E8</f>
        <v>0</v>
      </c>
      <c r="R8" s="0" t="n">
        <f aca="false">'VMRC Assessment'!AD8-'VMRC Assessment'!F8</f>
        <v>0</v>
      </c>
      <c r="S8" s="0" t="n">
        <f aca="false">'VMRC Assessment'!AE8-'VMRC Assessment'!G8</f>
        <v>0</v>
      </c>
      <c r="T8" s="0" t="n">
        <f aca="false">'VMRC Assessment'!AF8-'VMRC Assessment'!H8</f>
        <v>0</v>
      </c>
      <c r="U8" s="0" t="n">
        <f aca="false">'VMRC Assessment'!AG8-'VMRC Assessment'!I8</f>
        <v>0</v>
      </c>
      <c r="V8" s="0" t="n">
        <f aca="false">'VMRC Assessment'!AH8-'VMRC Assessment'!J8</f>
        <v>1</v>
      </c>
      <c r="W8" s="0" t="n">
        <f aca="false">'VMRC Assessment'!AI8-'VMRC Assessment'!K8</f>
        <v>0</v>
      </c>
      <c r="X8" s="0" t="n">
        <f aca="false">'VMRC Assessment'!AJ8-'VMRC Assessment'!L8</f>
        <v>0</v>
      </c>
      <c r="Y8" s="0" t="n">
        <f aca="false">'VMRC Assessment'!AK8-'VMRC Assessment'!M8</f>
        <v>0</v>
      </c>
      <c r="Z8" s="0" t="n">
        <f aca="false">'VMRC Assessment'!AL8-'VMRC Assessment'!N8</f>
        <v>0</v>
      </c>
      <c r="AA8" s="0" t="n">
        <f aca="false">'VMRC Assessment'!AM8-'VMRC Assessment'!O8</f>
        <v>0</v>
      </c>
      <c r="AB8" s="0" t="n">
        <f aca="false">'VMRC Assessment'!AB8-'VMRC Assessment'!P8</f>
        <v>0</v>
      </c>
      <c r="AC8" s="0" t="n">
        <f aca="false">'VMRC Assessment'!AC8-'VMRC Assessment'!Q8</f>
        <v>0</v>
      </c>
      <c r="AD8" s="0" t="n">
        <f aca="false">'VMRC Assessment'!AD8-'VMRC Assessment'!R8</f>
        <v>0</v>
      </c>
      <c r="AE8" s="0" t="n">
        <f aca="false">'VMRC Assessment'!AE8-'VMRC Assessment'!S8</f>
        <v>0</v>
      </c>
      <c r="AF8" s="0" t="n">
        <f aca="false">'VMRC Assessment'!AF8-'VMRC Assessment'!T8</f>
        <v>0</v>
      </c>
      <c r="AG8" s="0" t="n">
        <f aca="false">'VMRC Assessment'!AG8-'VMRC Assessment'!U8</f>
        <v>0</v>
      </c>
      <c r="AH8" s="0" t="n">
        <f aca="false">'VMRC Assessment'!AH8-'VMRC Assessment'!V8</f>
        <v>0</v>
      </c>
      <c r="AI8" s="0" t="n">
        <f aca="false">'VMRC Assessment'!AI8-'VMRC Assessment'!W8</f>
        <v>0</v>
      </c>
      <c r="AJ8" s="0" t="n">
        <f aca="false">'VMRC Assessment'!AJ8-'VMRC Assessment'!X8</f>
        <v>0</v>
      </c>
      <c r="AK8" s="0" t="n">
        <f aca="false">'VMRC Assessment'!AK8-'VMRC Assessment'!Y8</f>
        <v>0</v>
      </c>
      <c r="AL8" s="0" t="n">
        <f aca="false">'VMRC Assessment'!AL8-'VMRC Assessment'!Z8</f>
        <v>0</v>
      </c>
      <c r="AM8" s="0" t="n">
        <f aca="false">'VMRC Assessment'!AM8-'VMRC Assessment'!AA8</f>
        <v>0</v>
      </c>
    </row>
    <row r="9" customFormat="false" ht="15.75" hidden="false" customHeight="false" outlineLevel="0" collapsed="false">
      <c r="C9" s="0" t="n">
        <v>7</v>
      </c>
      <c r="D9" s="0" t="n">
        <f aca="false">'VMRC Assessment'!P9-'VMRC Assessment'!D9</f>
        <v>0</v>
      </c>
      <c r="E9" s="0" t="n">
        <f aca="false">'VMRC Assessment'!Q9-'VMRC Assessment'!E9</f>
        <v>0</v>
      </c>
      <c r="F9" s="0" t="n">
        <f aca="false">'VMRC Assessment'!R9-'VMRC Assessment'!F9</f>
        <v>0</v>
      </c>
      <c r="G9" s="0" t="n">
        <f aca="false">'VMRC Assessment'!S9-'VMRC Assessment'!G9</f>
        <v>0</v>
      </c>
      <c r="H9" s="0" t="n">
        <f aca="false">'VMRC Assessment'!T9-'VMRC Assessment'!H9</f>
        <v>0</v>
      </c>
      <c r="I9" s="0" t="n">
        <f aca="false">'VMRC Assessment'!U9-'VMRC Assessment'!I9</f>
        <v>0</v>
      </c>
      <c r="J9" s="0" t="n">
        <f aca="false">'VMRC Assessment'!V9-'VMRC Assessment'!J9</f>
        <v>1</v>
      </c>
      <c r="K9" s="0" t="n">
        <f aca="false">'VMRC Assessment'!W9-'VMRC Assessment'!K9</f>
        <v>0</v>
      </c>
      <c r="L9" s="0" t="n">
        <f aca="false">'VMRC Assessment'!X9-'VMRC Assessment'!L9</f>
        <v>0</v>
      </c>
      <c r="M9" s="0" t="n">
        <f aca="false">'VMRC Assessment'!Y9-'VMRC Assessment'!M9</f>
        <v>0</v>
      </c>
      <c r="N9" s="0" t="n">
        <f aca="false">'VMRC Assessment'!Z9-'VMRC Assessment'!N9</f>
        <v>0</v>
      </c>
      <c r="O9" s="0" t="n">
        <f aca="false">'VMRC Assessment'!AA9-'VMRC Assessment'!O9</f>
        <v>0</v>
      </c>
      <c r="P9" s="0" t="n">
        <f aca="false">'VMRC Assessment'!AB9-'VMRC Assessment'!D9</f>
        <v>0</v>
      </c>
      <c r="Q9" s="0" t="n">
        <f aca="false">'VMRC Assessment'!AC9-'VMRC Assessment'!E9</f>
        <v>0</v>
      </c>
      <c r="R9" s="0" t="n">
        <f aca="false">'VMRC Assessment'!AD9-'VMRC Assessment'!F9</f>
        <v>0</v>
      </c>
      <c r="S9" s="0" t="n">
        <f aca="false">'VMRC Assessment'!AE9-'VMRC Assessment'!G9</f>
        <v>0</v>
      </c>
      <c r="T9" s="0" t="n">
        <f aca="false">'VMRC Assessment'!AF9-'VMRC Assessment'!H9</f>
        <v>0</v>
      </c>
      <c r="U9" s="0" t="n">
        <f aca="false">'VMRC Assessment'!AG9-'VMRC Assessment'!I9</f>
        <v>0</v>
      </c>
      <c r="V9" s="0" t="n">
        <f aca="false">'VMRC Assessment'!AH9-'VMRC Assessment'!J9</f>
        <v>1</v>
      </c>
      <c r="W9" s="0" t="n">
        <f aca="false">'VMRC Assessment'!AI9-'VMRC Assessment'!K9</f>
        <v>0</v>
      </c>
      <c r="X9" s="0" t="n">
        <f aca="false">'VMRC Assessment'!AJ9-'VMRC Assessment'!L9</f>
        <v>0</v>
      </c>
      <c r="Y9" s="0" t="n">
        <f aca="false">'VMRC Assessment'!AK9-'VMRC Assessment'!M9</f>
        <v>0</v>
      </c>
      <c r="Z9" s="0" t="n">
        <f aca="false">'VMRC Assessment'!AL9-'VMRC Assessment'!N9</f>
        <v>0</v>
      </c>
      <c r="AA9" s="0" t="n">
        <f aca="false">'VMRC Assessment'!AM9-'VMRC Assessment'!O9</f>
        <v>0</v>
      </c>
      <c r="AB9" s="0" t="n">
        <f aca="false">'VMRC Assessment'!AB9-'VMRC Assessment'!P9</f>
        <v>0</v>
      </c>
      <c r="AC9" s="0" t="n">
        <f aca="false">'VMRC Assessment'!AC9-'VMRC Assessment'!Q9</f>
        <v>0</v>
      </c>
      <c r="AD9" s="0" t="n">
        <f aca="false">'VMRC Assessment'!AD9-'VMRC Assessment'!R9</f>
        <v>0</v>
      </c>
      <c r="AE9" s="0" t="n">
        <f aca="false">'VMRC Assessment'!AE9-'VMRC Assessment'!S9</f>
        <v>0</v>
      </c>
      <c r="AF9" s="0" t="n">
        <f aca="false">'VMRC Assessment'!AF9-'VMRC Assessment'!T9</f>
        <v>0</v>
      </c>
      <c r="AG9" s="0" t="n">
        <f aca="false">'VMRC Assessment'!AG9-'VMRC Assessment'!U9</f>
        <v>0</v>
      </c>
      <c r="AH9" s="0" t="n">
        <f aca="false">'VMRC Assessment'!AH9-'VMRC Assessment'!V9</f>
        <v>0</v>
      </c>
      <c r="AI9" s="0" t="n">
        <f aca="false">'VMRC Assessment'!AI9-'VMRC Assessment'!W9</f>
        <v>0</v>
      </c>
      <c r="AJ9" s="0" t="n">
        <f aca="false">'VMRC Assessment'!AJ9-'VMRC Assessment'!X9</f>
        <v>0</v>
      </c>
      <c r="AK9" s="0" t="n">
        <f aca="false">'VMRC Assessment'!AK9-'VMRC Assessment'!Y9</f>
        <v>0</v>
      </c>
      <c r="AL9" s="0" t="n">
        <f aca="false">'VMRC Assessment'!AL9-'VMRC Assessment'!Z9</f>
        <v>0</v>
      </c>
      <c r="AM9" s="0" t="n">
        <f aca="false">'VMRC Assessment'!AM9-'VMRC Assessment'!AA9</f>
        <v>0</v>
      </c>
    </row>
    <row r="10" customFormat="false" ht="15.75" hidden="false" customHeight="false" outlineLevel="0" collapsed="false">
      <c r="C10" s="0" t="n">
        <v>8</v>
      </c>
      <c r="D10" s="0" t="n">
        <f aca="false">'VMRC Assessment'!P10-'VMRC Assessment'!D10</f>
        <v>1</v>
      </c>
      <c r="E10" s="0" t="n">
        <f aca="false">'VMRC Assessment'!Q10-'VMRC Assessment'!E10</f>
        <v>1</v>
      </c>
      <c r="F10" s="0" t="n">
        <f aca="false">'VMRC Assessment'!R10-'VMRC Assessment'!F10</f>
        <v>1</v>
      </c>
      <c r="G10" s="0" t="n">
        <f aca="false">'VMRC Assessment'!S10-'VMRC Assessment'!G10</f>
        <v>1</v>
      </c>
      <c r="H10" s="0" t="n">
        <f aca="false">'VMRC Assessment'!T10-'VMRC Assessment'!H10</f>
        <v>0</v>
      </c>
      <c r="I10" s="0" t="n">
        <f aca="false">'VMRC Assessment'!U10-'VMRC Assessment'!I10</f>
        <v>1</v>
      </c>
      <c r="J10" s="0" t="n">
        <f aca="false">'VMRC Assessment'!V10-'VMRC Assessment'!J10</f>
        <v>1</v>
      </c>
      <c r="K10" s="0" t="n">
        <f aca="false">'VMRC Assessment'!W10-'VMRC Assessment'!K10</f>
        <v>0</v>
      </c>
      <c r="L10" s="0" t="n">
        <f aca="false">'VMRC Assessment'!X10-'VMRC Assessment'!L10</f>
        <v>1</v>
      </c>
      <c r="M10" s="0" t="n">
        <f aca="false">'VMRC Assessment'!Y10-'VMRC Assessment'!M10</f>
        <v>0</v>
      </c>
      <c r="N10" s="0" t="n">
        <f aca="false">'VMRC Assessment'!Z10-'VMRC Assessment'!N10</f>
        <v>1</v>
      </c>
      <c r="O10" s="0" t="n">
        <f aca="false">'VMRC Assessment'!AA10-'VMRC Assessment'!O10</f>
        <v>0</v>
      </c>
      <c r="P10" s="0" t="n">
        <f aca="false">'VMRC Assessment'!AB10-'VMRC Assessment'!D10</f>
        <v>1</v>
      </c>
      <c r="Q10" s="0" t="n">
        <f aca="false">'VMRC Assessment'!AC10-'VMRC Assessment'!E10</f>
        <v>1</v>
      </c>
      <c r="R10" s="0" t="n">
        <f aca="false">'VMRC Assessment'!AD10-'VMRC Assessment'!F10</f>
        <v>1</v>
      </c>
      <c r="S10" s="0" t="n">
        <f aca="false">'VMRC Assessment'!AE10-'VMRC Assessment'!G10</f>
        <v>1</v>
      </c>
      <c r="T10" s="0" t="n">
        <f aca="false">'VMRC Assessment'!AF10-'VMRC Assessment'!H10</f>
        <v>0</v>
      </c>
      <c r="U10" s="0" t="n">
        <f aca="false">'VMRC Assessment'!AG10-'VMRC Assessment'!I10</f>
        <v>1</v>
      </c>
      <c r="V10" s="0" t="n">
        <f aca="false">'VMRC Assessment'!AH10-'VMRC Assessment'!J10</f>
        <v>1</v>
      </c>
      <c r="W10" s="0" t="n">
        <f aca="false">'VMRC Assessment'!AI10-'VMRC Assessment'!K10</f>
        <v>0</v>
      </c>
      <c r="X10" s="0" t="n">
        <f aca="false">'VMRC Assessment'!AJ10-'VMRC Assessment'!L10</f>
        <v>1</v>
      </c>
      <c r="Y10" s="0" t="n">
        <f aca="false">'VMRC Assessment'!AK10-'VMRC Assessment'!M10</f>
        <v>0</v>
      </c>
      <c r="Z10" s="0" t="n">
        <f aca="false">'VMRC Assessment'!AL10-'VMRC Assessment'!N10</f>
        <v>1</v>
      </c>
      <c r="AA10" s="0" t="n">
        <f aca="false">'VMRC Assessment'!AM10-'VMRC Assessment'!O10</f>
        <v>0</v>
      </c>
      <c r="AB10" s="0" t="n">
        <f aca="false">'VMRC Assessment'!AB10-'VMRC Assessment'!P10</f>
        <v>0</v>
      </c>
      <c r="AC10" s="0" t="n">
        <f aca="false">'VMRC Assessment'!AC10-'VMRC Assessment'!Q10</f>
        <v>0</v>
      </c>
      <c r="AD10" s="0" t="n">
        <f aca="false">'VMRC Assessment'!AD10-'VMRC Assessment'!R10</f>
        <v>0</v>
      </c>
      <c r="AE10" s="0" t="n">
        <f aca="false">'VMRC Assessment'!AE10-'VMRC Assessment'!S10</f>
        <v>0</v>
      </c>
      <c r="AF10" s="0" t="n">
        <f aca="false">'VMRC Assessment'!AF10-'VMRC Assessment'!T10</f>
        <v>0</v>
      </c>
      <c r="AG10" s="0" t="n">
        <f aca="false">'VMRC Assessment'!AG10-'VMRC Assessment'!U10</f>
        <v>0</v>
      </c>
      <c r="AH10" s="0" t="n">
        <f aca="false">'VMRC Assessment'!AH10-'VMRC Assessment'!V10</f>
        <v>0</v>
      </c>
      <c r="AI10" s="0" t="n">
        <f aca="false">'VMRC Assessment'!AI10-'VMRC Assessment'!W10</f>
        <v>0</v>
      </c>
      <c r="AJ10" s="0" t="n">
        <f aca="false">'VMRC Assessment'!AJ10-'VMRC Assessment'!X10</f>
        <v>0</v>
      </c>
      <c r="AK10" s="0" t="n">
        <f aca="false">'VMRC Assessment'!AK10-'VMRC Assessment'!Y10</f>
        <v>0</v>
      </c>
      <c r="AL10" s="0" t="n">
        <f aca="false">'VMRC Assessment'!AL10-'VMRC Assessment'!Z10</f>
        <v>0</v>
      </c>
      <c r="AM10" s="0" t="n">
        <f aca="false">'VMRC Assessment'!AM10-'VMRC Assessment'!AA10</f>
        <v>0</v>
      </c>
    </row>
    <row r="11" customFormat="false" ht="15.75" hidden="false" customHeight="false" outlineLevel="0" collapsed="false">
      <c r="C11" s="0" t="n">
        <v>9</v>
      </c>
      <c r="D11" s="0" t="n">
        <f aca="false">'VMRC Assessment'!P11-'VMRC Assessment'!D11</f>
        <v>0</v>
      </c>
      <c r="E11" s="0" t="n">
        <f aca="false">'VMRC Assessment'!Q11-'VMRC Assessment'!E11</f>
        <v>0</v>
      </c>
      <c r="F11" s="0" t="n">
        <f aca="false">'VMRC Assessment'!R11-'VMRC Assessment'!F11</f>
        <v>1</v>
      </c>
      <c r="G11" s="0" t="n">
        <f aca="false">'VMRC Assessment'!S11-'VMRC Assessment'!G11</f>
        <v>0</v>
      </c>
      <c r="H11" s="0" t="n">
        <f aca="false">'VMRC Assessment'!T11-'VMRC Assessment'!H11</f>
        <v>1</v>
      </c>
      <c r="I11" s="0" t="n">
        <f aca="false">'VMRC Assessment'!U11-'VMRC Assessment'!I11</f>
        <v>0</v>
      </c>
      <c r="J11" s="0" t="n">
        <f aca="false">'VMRC Assessment'!V11-'VMRC Assessment'!J11</f>
        <v>1</v>
      </c>
      <c r="K11" s="0" t="n">
        <f aca="false">'VMRC Assessment'!W11-'VMRC Assessment'!K11</f>
        <v>1</v>
      </c>
      <c r="L11" s="0" t="n">
        <f aca="false">'VMRC Assessment'!X11-'VMRC Assessment'!L11</f>
        <v>1</v>
      </c>
      <c r="M11" s="0" t="n">
        <f aca="false">'VMRC Assessment'!Y11-'VMRC Assessment'!M11</f>
        <v>0</v>
      </c>
      <c r="N11" s="0" t="n">
        <f aca="false">'VMRC Assessment'!Z11-'VMRC Assessment'!N11</f>
        <v>0</v>
      </c>
      <c r="O11" s="0" t="n">
        <f aca="false">'VMRC Assessment'!AA11-'VMRC Assessment'!O11</f>
        <v>0</v>
      </c>
      <c r="P11" s="0" t="n">
        <f aca="false">'VMRC Assessment'!AB11-'VMRC Assessment'!D11</f>
        <v>0</v>
      </c>
      <c r="Q11" s="0" t="n">
        <f aca="false">'VMRC Assessment'!AC11-'VMRC Assessment'!E11</f>
        <v>0</v>
      </c>
      <c r="R11" s="0" t="n">
        <f aca="false">'VMRC Assessment'!AD11-'VMRC Assessment'!F11</f>
        <v>1</v>
      </c>
      <c r="S11" s="0" t="n">
        <f aca="false">'VMRC Assessment'!AE11-'VMRC Assessment'!G11</f>
        <v>0</v>
      </c>
      <c r="T11" s="0" t="n">
        <f aca="false">'VMRC Assessment'!AF11-'VMRC Assessment'!H11</f>
        <v>1</v>
      </c>
      <c r="U11" s="0" t="n">
        <f aca="false">'VMRC Assessment'!AG11-'VMRC Assessment'!I11</f>
        <v>0</v>
      </c>
      <c r="V11" s="0" t="n">
        <f aca="false">'VMRC Assessment'!AH11-'VMRC Assessment'!J11</f>
        <v>1</v>
      </c>
      <c r="W11" s="0" t="n">
        <f aca="false">'VMRC Assessment'!AI11-'VMRC Assessment'!K11</f>
        <v>1</v>
      </c>
      <c r="X11" s="0" t="n">
        <f aca="false">'VMRC Assessment'!AJ11-'VMRC Assessment'!L11</f>
        <v>1</v>
      </c>
      <c r="Y11" s="0" t="n">
        <f aca="false">'VMRC Assessment'!AK11-'VMRC Assessment'!M11</f>
        <v>0</v>
      </c>
      <c r="Z11" s="0" t="n">
        <f aca="false">'VMRC Assessment'!AL11-'VMRC Assessment'!N11</f>
        <v>0</v>
      </c>
      <c r="AA11" s="0" t="n">
        <f aca="false">'VMRC Assessment'!AM11-'VMRC Assessment'!O11</f>
        <v>0</v>
      </c>
      <c r="AB11" s="0" t="n">
        <f aca="false">'VMRC Assessment'!AB11-'VMRC Assessment'!P11</f>
        <v>0</v>
      </c>
      <c r="AC11" s="0" t="n">
        <f aca="false">'VMRC Assessment'!AC11-'VMRC Assessment'!Q11</f>
        <v>0</v>
      </c>
      <c r="AD11" s="0" t="n">
        <f aca="false">'VMRC Assessment'!AD11-'VMRC Assessment'!R11</f>
        <v>0</v>
      </c>
      <c r="AE11" s="0" t="n">
        <f aca="false">'VMRC Assessment'!AE11-'VMRC Assessment'!S11</f>
        <v>0</v>
      </c>
      <c r="AF11" s="0" t="n">
        <f aca="false">'VMRC Assessment'!AF11-'VMRC Assessment'!T11</f>
        <v>0</v>
      </c>
      <c r="AG11" s="0" t="n">
        <f aca="false">'VMRC Assessment'!AG11-'VMRC Assessment'!U11</f>
        <v>0</v>
      </c>
      <c r="AH11" s="0" t="n">
        <f aca="false">'VMRC Assessment'!AH11-'VMRC Assessment'!V11</f>
        <v>0</v>
      </c>
      <c r="AI11" s="0" t="n">
        <f aca="false">'VMRC Assessment'!AI11-'VMRC Assessment'!W11</f>
        <v>0</v>
      </c>
      <c r="AJ11" s="0" t="n">
        <f aca="false">'VMRC Assessment'!AJ11-'VMRC Assessment'!X11</f>
        <v>0</v>
      </c>
      <c r="AK11" s="0" t="n">
        <f aca="false">'VMRC Assessment'!AK11-'VMRC Assessment'!Y11</f>
        <v>0</v>
      </c>
      <c r="AL11" s="0" t="n">
        <f aca="false">'VMRC Assessment'!AL11-'VMRC Assessment'!Z11</f>
        <v>0</v>
      </c>
      <c r="AM11" s="0" t="n">
        <f aca="false">'VMRC Assessment'!AM11-'VMRC Assessment'!AA11</f>
        <v>0</v>
      </c>
    </row>
    <row r="12" customFormat="false" ht="15.75" hidden="false" customHeight="false" outlineLevel="0" collapsed="false">
      <c r="C12" s="0" t="n">
        <v>10</v>
      </c>
      <c r="D12" s="0" t="n">
        <f aca="false">'VMRC Assessment'!P12-'VMRC Assessment'!D12</f>
        <v>0</v>
      </c>
      <c r="E12" s="0" t="n">
        <f aca="false">'VMRC Assessment'!Q12-'VMRC Assessment'!E12</f>
        <v>0</v>
      </c>
      <c r="F12" s="0" t="n">
        <f aca="false">'VMRC Assessment'!R12-'VMRC Assessment'!F12</f>
        <v>0</v>
      </c>
      <c r="G12" s="0" t="n">
        <f aca="false">'VMRC Assessment'!S12-'VMRC Assessment'!G12</f>
        <v>0</v>
      </c>
      <c r="H12" s="0" t="n">
        <f aca="false">'VMRC Assessment'!T12-'VMRC Assessment'!H12</f>
        <v>0</v>
      </c>
      <c r="I12" s="0" t="n">
        <f aca="false">'VMRC Assessment'!U12-'VMRC Assessment'!I12</f>
        <v>0</v>
      </c>
      <c r="J12" s="0" t="n">
        <f aca="false">'VMRC Assessment'!V12-'VMRC Assessment'!J12</f>
        <v>0</v>
      </c>
      <c r="K12" s="0" t="n">
        <f aca="false">'VMRC Assessment'!W12-'VMRC Assessment'!K12</f>
        <v>0</v>
      </c>
      <c r="L12" s="0" t="n">
        <f aca="false">'VMRC Assessment'!X12-'VMRC Assessment'!L12</f>
        <v>0</v>
      </c>
      <c r="M12" s="0" t="n">
        <f aca="false">'VMRC Assessment'!Y12-'VMRC Assessment'!M12</f>
        <v>0</v>
      </c>
      <c r="N12" s="0" t="n">
        <f aca="false">'VMRC Assessment'!Z12-'VMRC Assessment'!N12</f>
        <v>0</v>
      </c>
      <c r="O12" s="0" t="n">
        <f aca="false">'VMRC Assessment'!AA12-'VMRC Assessment'!O12</f>
        <v>0</v>
      </c>
      <c r="P12" s="0" t="n">
        <f aca="false">'VMRC Assessment'!AB12-'VMRC Assessment'!D12</f>
        <v>0</v>
      </c>
      <c r="Q12" s="0" t="n">
        <f aca="false">'VMRC Assessment'!AC12-'VMRC Assessment'!E12</f>
        <v>0</v>
      </c>
      <c r="R12" s="0" t="n">
        <f aca="false">'VMRC Assessment'!AD12-'VMRC Assessment'!F12</f>
        <v>0</v>
      </c>
      <c r="S12" s="0" t="n">
        <f aca="false">'VMRC Assessment'!AE12-'VMRC Assessment'!G12</f>
        <v>0</v>
      </c>
      <c r="T12" s="0" t="n">
        <f aca="false">'VMRC Assessment'!AF12-'VMRC Assessment'!H12</f>
        <v>0</v>
      </c>
      <c r="U12" s="0" t="n">
        <f aca="false">'VMRC Assessment'!AG12-'VMRC Assessment'!I12</f>
        <v>0</v>
      </c>
      <c r="V12" s="0" t="n">
        <f aca="false">'VMRC Assessment'!AH12-'VMRC Assessment'!J12</f>
        <v>0</v>
      </c>
      <c r="W12" s="0" t="n">
        <f aca="false">'VMRC Assessment'!AI12-'VMRC Assessment'!K12</f>
        <v>0</v>
      </c>
      <c r="X12" s="0" t="n">
        <f aca="false">'VMRC Assessment'!AJ12-'VMRC Assessment'!L12</f>
        <v>0</v>
      </c>
      <c r="Y12" s="0" t="n">
        <f aca="false">'VMRC Assessment'!AK12-'VMRC Assessment'!M12</f>
        <v>0</v>
      </c>
      <c r="Z12" s="0" t="n">
        <f aca="false">'VMRC Assessment'!AL12-'VMRC Assessment'!N12</f>
        <v>0</v>
      </c>
      <c r="AA12" s="0" t="n">
        <f aca="false">'VMRC Assessment'!AM12-'VMRC Assessment'!O12</f>
        <v>0</v>
      </c>
      <c r="AB12" s="0" t="n">
        <f aca="false">'VMRC Assessment'!AB12-'VMRC Assessment'!P12</f>
        <v>0</v>
      </c>
      <c r="AC12" s="0" t="n">
        <f aca="false">'VMRC Assessment'!AC12-'VMRC Assessment'!Q12</f>
        <v>0</v>
      </c>
      <c r="AD12" s="0" t="n">
        <f aca="false">'VMRC Assessment'!AD12-'VMRC Assessment'!R12</f>
        <v>0</v>
      </c>
      <c r="AE12" s="0" t="n">
        <f aca="false">'VMRC Assessment'!AE12-'VMRC Assessment'!S12</f>
        <v>0</v>
      </c>
      <c r="AF12" s="0" t="n">
        <f aca="false">'VMRC Assessment'!AF12-'VMRC Assessment'!T12</f>
        <v>0</v>
      </c>
      <c r="AG12" s="0" t="n">
        <f aca="false">'VMRC Assessment'!AG12-'VMRC Assessment'!U12</f>
        <v>0</v>
      </c>
      <c r="AH12" s="0" t="n">
        <f aca="false">'VMRC Assessment'!AH12-'VMRC Assessment'!V12</f>
        <v>0</v>
      </c>
      <c r="AI12" s="0" t="n">
        <f aca="false">'VMRC Assessment'!AI12-'VMRC Assessment'!W12</f>
        <v>0</v>
      </c>
      <c r="AJ12" s="0" t="n">
        <f aca="false">'VMRC Assessment'!AJ12-'VMRC Assessment'!X12</f>
        <v>0</v>
      </c>
      <c r="AK12" s="0" t="n">
        <f aca="false">'VMRC Assessment'!AK12-'VMRC Assessment'!Y12</f>
        <v>0</v>
      </c>
      <c r="AL12" s="0" t="n">
        <f aca="false">'VMRC Assessment'!AL12-'VMRC Assessment'!Z12</f>
        <v>0</v>
      </c>
      <c r="AM12" s="0" t="n">
        <f aca="false">'VMRC Assessment'!AM12-'VMRC Assessment'!AA12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24" min="4" style="0" width="6.61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 t="s">
        <v>2</v>
      </c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</row>
    <row r="2" customFormat="false" ht="15.75" hidden="false" customHeight="false" outlineLevel="0" collapsed="false">
      <c r="A2" s="0" t="s">
        <v>4</v>
      </c>
      <c r="B2" s="0" t="s">
        <v>5</v>
      </c>
      <c r="C2" s="0" t="s">
        <v>0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6</v>
      </c>
      <c r="S2" s="7" t="s">
        <v>7</v>
      </c>
      <c r="T2" s="7" t="s">
        <v>8</v>
      </c>
      <c r="U2" s="7" t="s">
        <v>9</v>
      </c>
      <c r="V2" s="7" t="s">
        <v>10</v>
      </c>
      <c r="W2" s="7" t="s">
        <v>11</v>
      </c>
      <c r="X2" s="7" t="s">
        <v>12</v>
      </c>
    </row>
  </sheetData>
  <mergeCells count="4">
    <mergeCell ref="A1:C1"/>
    <mergeCell ref="D1:J1"/>
    <mergeCell ref="K1:Q1"/>
    <mergeCell ref="R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:X12"/>
    </sheetView>
  </sheetViews>
  <sheetFormatPr defaultColWidth="10.9921875" defaultRowHeight="15.75" zeroHeight="false" outlineLevelRow="0" outlineLevelCol="0"/>
  <cols>
    <col collapsed="false" customWidth="true" hidden="false" outlineLevel="0" max="24" min="4" style="0" width="6.12"/>
  </cols>
  <sheetData>
    <row r="1" customFormat="false" ht="15.75" hidden="false" customHeight="false" outlineLevel="0" collapsed="false">
      <c r="A1" s="1" t="s">
        <v>0</v>
      </c>
      <c r="B1" s="1"/>
      <c r="C1" s="1"/>
      <c r="D1" s="8" t="s">
        <v>18</v>
      </c>
      <c r="E1" s="8"/>
      <c r="F1" s="8"/>
      <c r="G1" s="8"/>
      <c r="H1" s="8"/>
      <c r="I1" s="8"/>
      <c r="J1" s="8"/>
      <c r="K1" s="9" t="s">
        <v>19</v>
      </c>
      <c r="L1" s="9"/>
      <c r="M1" s="9"/>
      <c r="N1" s="9"/>
      <c r="O1" s="9"/>
      <c r="P1" s="9"/>
      <c r="Q1" s="9"/>
      <c r="R1" s="10" t="s">
        <v>20</v>
      </c>
      <c r="S1" s="10"/>
      <c r="T1" s="10"/>
      <c r="U1" s="10"/>
      <c r="V1" s="10"/>
      <c r="W1" s="10"/>
      <c r="X1" s="10"/>
    </row>
    <row r="2" customFormat="false" ht="15.75" hidden="false" customHeight="false" outlineLevel="0" collapsed="false">
      <c r="A2" s="0" t="s">
        <v>4</v>
      </c>
      <c r="B2" s="0" t="s">
        <v>5</v>
      </c>
      <c r="C2" s="0" t="s">
        <v>0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9" t="s">
        <v>6</v>
      </c>
      <c r="L2" s="9" t="s">
        <v>7</v>
      </c>
      <c r="M2" s="9" t="s">
        <v>8</v>
      </c>
      <c r="N2" s="9" t="s">
        <v>9</v>
      </c>
      <c r="O2" s="9" t="s">
        <v>10</v>
      </c>
      <c r="P2" s="9" t="s">
        <v>11</v>
      </c>
      <c r="Q2" s="9" t="s">
        <v>12</v>
      </c>
      <c r="R2" s="10" t="s">
        <v>6</v>
      </c>
      <c r="S2" s="10" t="s">
        <v>7</v>
      </c>
      <c r="T2" s="10" t="s">
        <v>8</v>
      </c>
      <c r="U2" s="10" t="s">
        <v>9</v>
      </c>
      <c r="V2" s="10" t="s">
        <v>10</v>
      </c>
      <c r="W2" s="10" t="s">
        <v>11</v>
      </c>
      <c r="X2" s="10" t="s">
        <v>12</v>
      </c>
    </row>
    <row r="3" customFormat="false" ht="15.75" hidden="false" customHeight="false" outlineLevel="0" collapsed="false">
      <c r="C3" s="0" t="n">
        <v>1</v>
      </c>
      <c r="D3" s="0" t="n">
        <f aca="false">'VCPC Assessment'!K3-'VCPC Assessment'!D3</f>
        <v>0</v>
      </c>
      <c r="E3" s="0" t="n">
        <f aca="false">'VCPC Assessment'!L3-'VCPC Assessment'!E3</f>
        <v>0</v>
      </c>
      <c r="F3" s="0" t="n">
        <f aca="false">'VCPC Assessment'!M3-'VCPC Assessment'!F3</f>
        <v>0</v>
      </c>
      <c r="G3" s="0" t="n">
        <f aca="false">'VCPC Assessment'!N3-'VCPC Assessment'!G3</f>
        <v>0</v>
      </c>
      <c r="H3" s="0" t="n">
        <f aca="false">'VCPC Assessment'!O3-'VCPC Assessment'!H3</f>
        <v>0</v>
      </c>
      <c r="I3" s="0" t="n">
        <f aca="false">'VCPC Assessment'!P3-'VCPC Assessment'!I3</f>
        <v>0</v>
      </c>
      <c r="J3" s="0" t="n">
        <f aca="false">'VCPC Assessment'!Q3-'VCPC Assessment'!J3</f>
        <v>0</v>
      </c>
      <c r="K3" s="0" t="n">
        <f aca="false">'VCPC Assessment'!R3-'VCPC Assessment'!D3</f>
        <v>0</v>
      </c>
      <c r="L3" s="0" t="n">
        <f aca="false">'VCPC Assessment'!S3-'VCPC Assessment'!E3</f>
        <v>0</v>
      </c>
      <c r="M3" s="0" t="n">
        <f aca="false">'VCPC Assessment'!T3-'VCPC Assessment'!F3</f>
        <v>0</v>
      </c>
      <c r="N3" s="0" t="n">
        <f aca="false">'VCPC Assessment'!U3-'VCPC Assessment'!G3</f>
        <v>0</v>
      </c>
      <c r="O3" s="0" t="n">
        <f aca="false">'VCPC Assessment'!V3-'VCPC Assessment'!H3</f>
        <v>0</v>
      </c>
      <c r="P3" s="0" t="n">
        <f aca="false">'VCPC Assessment'!W3-'VCPC Assessment'!I3</f>
        <v>0</v>
      </c>
      <c r="Q3" s="0" t="n">
        <f aca="false">'VCPC Assessment'!X3-'VCPC Assessment'!J3</f>
        <v>0</v>
      </c>
      <c r="R3" s="0" t="n">
        <f aca="false">'VCPC Assessment'!R3-'VCPC Assessment'!K3</f>
        <v>0</v>
      </c>
      <c r="S3" s="0" t="n">
        <f aca="false">'VCPC Assessment'!S3-'VCPC Assessment'!L3</f>
        <v>0</v>
      </c>
      <c r="T3" s="0" t="n">
        <f aca="false">'VCPC Assessment'!T3-'VCPC Assessment'!M3</f>
        <v>0</v>
      </c>
      <c r="U3" s="0" t="n">
        <f aca="false">'VCPC Assessment'!U3-'VCPC Assessment'!N3</f>
        <v>0</v>
      </c>
      <c r="V3" s="0" t="n">
        <f aca="false">'VCPC Assessment'!V3-'VCPC Assessment'!O3</f>
        <v>0</v>
      </c>
      <c r="W3" s="0" t="n">
        <f aca="false">'VCPC Assessment'!W3-'VCPC Assessment'!P3</f>
        <v>0</v>
      </c>
      <c r="X3" s="0" t="n">
        <f aca="false">'VCPC Assessment'!X3-'VCPC Assessment'!Q3</f>
        <v>0</v>
      </c>
    </row>
    <row r="4" customFormat="false" ht="15.75" hidden="false" customHeight="false" outlineLevel="0" collapsed="false">
      <c r="C4" s="0" t="n">
        <v>2</v>
      </c>
      <c r="D4" s="0" t="n">
        <f aca="false">'VCPC Assessment'!K4-'VCPC Assessment'!D4</f>
        <v>0</v>
      </c>
      <c r="E4" s="0" t="n">
        <f aca="false">'VCPC Assessment'!L4-'VCPC Assessment'!E4</f>
        <v>0</v>
      </c>
      <c r="F4" s="0" t="n">
        <f aca="false">'VCPC Assessment'!M4-'VCPC Assessment'!F4</f>
        <v>0</v>
      </c>
      <c r="G4" s="0" t="n">
        <f aca="false">'VCPC Assessment'!N4-'VCPC Assessment'!G4</f>
        <v>0</v>
      </c>
      <c r="H4" s="0" t="n">
        <f aca="false">'VCPC Assessment'!O4-'VCPC Assessment'!H4</f>
        <v>0</v>
      </c>
      <c r="I4" s="0" t="n">
        <f aca="false">'VCPC Assessment'!P4-'VCPC Assessment'!I4</f>
        <v>0</v>
      </c>
      <c r="J4" s="0" t="n">
        <f aca="false">'VCPC Assessment'!Q4-'VCPC Assessment'!J4</f>
        <v>0</v>
      </c>
      <c r="K4" s="0" t="n">
        <f aca="false">'VCPC Assessment'!R4-'VCPC Assessment'!D4</f>
        <v>0</v>
      </c>
      <c r="L4" s="0" t="n">
        <f aca="false">'VCPC Assessment'!S4-'VCPC Assessment'!E4</f>
        <v>0</v>
      </c>
      <c r="M4" s="0" t="n">
        <f aca="false">'VCPC Assessment'!T4-'VCPC Assessment'!F4</f>
        <v>0</v>
      </c>
      <c r="N4" s="0" t="n">
        <f aca="false">'VCPC Assessment'!U4-'VCPC Assessment'!G4</f>
        <v>0</v>
      </c>
      <c r="O4" s="0" t="n">
        <f aca="false">'VCPC Assessment'!V4-'VCPC Assessment'!H4</f>
        <v>0</v>
      </c>
      <c r="P4" s="0" t="n">
        <f aca="false">'VCPC Assessment'!W4-'VCPC Assessment'!I4</f>
        <v>0</v>
      </c>
      <c r="Q4" s="0" t="n">
        <f aca="false">'VCPC Assessment'!X4-'VCPC Assessment'!J4</f>
        <v>0</v>
      </c>
      <c r="R4" s="0" t="n">
        <f aca="false">'VCPC Assessment'!R4-'VCPC Assessment'!K4</f>
        <v>0</v>
      </c>
      <c r="S4" s="0" t="n">
        <f aca="false">'VCPC Assessment'!S4-'VCPC Assessment'!L4</f>
        <v>0</v>
      </c>
      <c r="T4" s="0" t="n">
        <f aca="false">'VCPC Assessment'!T4-'VCPC Assessment'!M4</f>
        <v>0</v>
      </c>
      <c r="U4" s="0" t="n">
        <f aca="false">'VCPC Assessment'!U4-'VCPC Assessment'!N4</f>
        <v>0</v>
      </c>
      <c r="V4" s="0" t="n">
        <f aca="false">'VCPC Assessment'!V4-'VCPC Assessment'!O4</f>
        <v>0</v>
      </c>
      <c r="W4" s="0" t="n">
        <f aca="false">'VCPC Assessment'!W4-'VCPC Assessment'!P4</f>
        <v>0</v>
      </c>
      <c r="X4" s="0" t="n">
        <f aca="false">'VCPC Assessment'!X4-'VCPC Assessment'!Q4</f>
        <v>0</v>
      </c>
    </row>
    <row r="5" customFormat="false" ht="15.75" hidden="false" customHeight="false" outlineLevel="0" collapsed="false">
      <c r="C5" s="0" t="n">
        <v>3</v>
      </c>
      <c r="D5" s="0" t="n">
        <f aca="false">'VCPC Assessment'!K5-'VCPC Assessment'!D5</f>
        <v>0</v>
      </c>
      <c r="E5" s="0" t="n">
        <f aca="false">'VCPC Assessment'!L5-'VCPC Assessment'!E5</f>
        <v>0</v>
      </c>
      <c r="F5" s="0" t="n">
        <f aca="false">'VCPC Assessment'!M5-'VCPC Assessment'!F5</f>
        <v>0</v>
      </c>
      <c r="G5" s="0" t="n">
        <f aca="false">'VCPC Assessment'!N5-'VCPC Assessment'!G5</f>
        <v>0</v>
      </c>
      <c r="H5" s="0" t="n">
        <f aca="false">'VCPC Assessment'!O5-'VCPC Assessment'!H5</f>
        <v>0</v>
      </c>
      <c r="I5" s="0" t="n">
        <f aca="false">'VCPC Assessment'!P5-'VCPC Assessment'!I5</f>
        <v>0</v>
      </c>
      <c r="J5" s="0" t="n">
        <f aca="false">'VCPC Assessment'!Q5-'VCPC Assessment'!J5</f>
        <v>0</v>
      </c>
      <c r="K5" s="0" t="n">
        <f aca="false">'VCPC Assessment'!R5-'VCPC Assessment'!D5</f>
        <v>0</v>
      </c>
      <c r="L5" s="0" t="n">
        <f aca="false">'VCPC Assessment'!S5-'VCPC Assessment'!E5</f>
        <v>0</v>
      </c>
      <c r="M5" s="0" t="n">
        <f aca="false">'VCPC Assessment'!T5-'VCPC Assessment'!F5</f>
        <v>0</v>
      </c>
      <c r="N5" s="0" t="n">
        <f aca="false">'VCPC Assessment'!U5-'VCPC Assessment'!G5</f>
        <v>0</v>
      </c>
      <c r="O5" s="0" t="n">
        <f aca="false">'VCPC Assessment'!V5-'VCPC Assessment'!H5</f>
        <v>0</v>
      </c>
      <c r="P5" s="0" t="n">
        <f aca="false">'VCPC Assessment'!W5-'VCPC Assessment'!I5</f>
        <v>0</v>
      </c>
      <c r="Q5" s="0" t="n">
        <f aca="false">'VCPC Assessment'!X5-'VCPC Assessment'!J5</f>
        <v>0</v>
      </c>
      <c r="R5" s="0" t="n">
        <f aca="false">'VCPC Assessment'!R5-'VCPC Assessment'!K5</f>
        <v>0</v>
      </c>
      <c r="S5" s="0" t="n">
        <f aca="false">'VCPC Assessment'!S5-'VCPC Assessment'!L5</f>
        <v>0</v>
      </c>
      <c r="T5" s="0" t="n">
        <f aca="false">'VCPC Assessment'!T5-'VCPC Assessment'!M5</f>
        <v>0</v>
      </c>
      <c r="U5" s="0" t="n">
        <f aca="false">'VCPC Assessment'!U5-'VCPC Assessment'!N5</f>
        <v>0</v>
      </c>
      <c r="V5" s="0" t="n">
        <f aca="false">'VCPC Assessment'!V5-'VCPC Assessment'!O5</f>
        <v>0</v>
      </c>
      <c r="W5" s="0" t="n">
        <f aca="false">'VCPC Assessment'!W5-'VCPC Assessment'!P5</f>
        <v>0</v>
      </c>
      <c r="X5" s="0" t="n">
        <f aca="false">'VCPC Assessment'!X5-'VCPC Assessment'!Q5</f>
        <v>0</v>
      </c>
    </row>
    <row r="6" customFormat="false" ht="15.75" hidden="false" customHeight="false" outlineLevel="0" collapsed="false">
      <c r="C6" s="0" t="n">
        <v>4</v>
      </c>
      <c r="D6" s="0" t="n">
        <f aca="false">'VCPC Assessment'!K6-'VCPC Assessment'!D6</f>
        <v>0</v>
      </c>
      <c r="E6" s="0" t="n">
        <f aca="false">'VCPC Assessment'!L6-'VCPC Assessment'!E6</f>
        <v>0</v>
      </c>
      <c r="F6" s="0" t="n">
        <f aca="false">'VCPC Assessment'!M6-'VCPC Assessment'!F6</f>
        <v>0</v>
      </c>
      <c r="G6" s="0" t="n">
        <f aca="false">'VCPC Assessment'!N6-'VCPC Assessment'!G6</f>
        <v>0</v>
      </c>
      <c r="H6" s="0" t="n">
        <f aca="false">'VCPC Assessment'!O6-'VCPC Assessment'!H6</f>
        <v>0</v>
      </c>
      <c r="I6" s="0" t="n">
        <f aca="false">'VCPC Assessment'!P6-'VCPC Assessment'!I6</f>
        <v>0</v>
      </c>
      <c r="J6" s="0" t="n">
        <f aca="false">'VCPC Assessment'!Q6-'VCPC Assessment'!J6</f>
        <v>0</v>
      </c>
      <c r="K6" s="0" t="n">
        <f aca="false">'VCPC Assessment'!R6-'VCPC Assessment'!D6</f>
        <v>0</v>
      </c>
      <c r="L6" s="0" t="n">
        <f aca="false">'VCPC Assessment'!S6-'VCPC Assessment'!E6</f>
        <v>0</v>
      </c>
      <c r="M6" s="0" t="n">
        <f aca="false">'VCPC Assessment'!T6-'VCPC Assessment'!F6</f>
        <v>0</v>
      </c>
      <c r="N6" s="0" t="n">
        <f aca="false">'VCPC Assessment'!U6-'VCPC Assessment'!G6</f>
        <v>0</v>
      </c>
      <c r="O6" s="0" t="n">
        <f aca="false">'VCPC Assessment'!V6-'VCPC Assessment'!H6</f>
        <v>0</v>
      </c>
      <c r="P6" s="0" t="n">
        <f aca="false">'VCPC Assessment'!W6-'VCPC Assessment'!I6</f>
        <v>0</v>
      </c>
      <c r="Q6" s="0" t="n">
        <f aca="false">'VCPC Assessment'!X6-'VCPC Assessment'!J6</f>
        <v>0</v>
      </c>
      <c r="R6" s="0" t="n">
        <f aca="false">'VCPC Assessment'!R6-'VCPC Assessment'!K6</f>
        <v>0</v>
      </c>
      <c r="S6" s="0" t="n">
        <f aca="false">'VCPC Assessment'!S6-'VCPC Assessment'!L6</f>
        <v>0</v>
      </c>
      <c r="T6" s="0" t="n">
        <f aca="false">'VCPC Assessment'!T6-'VCPC Assessment'!M6</f>
        <v>0</v>
      </c>
      <c r="U6" s="0" t="n">
        <f aca="false">'VCPC Assessment'!U6-'VCPC Assessment'!N6</f>
        <v>0</v>
      </c>
      <c r="V6" s="0" t="n">
        <f aca="false">'VCPC Assessment'!V6-'VCPC Assessment'!O6</f>
        <v>0</v>
      </c>
      <c r="W6" s="0" t="n">
        <f aca="false">'VCPC Assessment'!W6-'VCPC Assessment'!P6</f>
        <v>0</v>
      </c>
      <c r="X6" s="0" t="n">
        <f aca="false">'VCPC Assessment'!X6-'VCPC Assessment'!Q6</f>
        <v>0</v>
      </c>
    </row>
    <row r="7" customFormat="false" ht="15.75" hidden="false" customHeight="false" outlineLevel="0" collapsed="false">
      <c r="C7" s="0" t="n">
        <v>5</v>
      </c>
      <c r="D7" s="0" t="n">
        <f aca="false">'VCPC Assessment'!K7-'VCPC Assessment'!D7</f>
        <v>0</v>
      </c>
      <c r="E7" s="0" t="n">
        <f aca="false">'VCPC Assessment'!L7-'VCPC Assessment'!E7</f>
        <v>0</v>
      </c>
      <c r="F7" s="0" t="n">
        <f aca="false">'VCPC Assessment'!M7-'VCPC Assessment'!F7</f>
        <v>0</v>
      </c>
      <c r="G7" s="0" t="n">
        <f aca="false">'VCPC Assessment'!N7-'VCPC Assessment'!G7</f>
        <v>0</v>
      </c>
      <c r="H7" s="0" t="n">
        <f aca="false">'VCPC Assessment'!O7-'VCPC Assessment'!H7</f>
        <v>0</v>
      </c>
      <c r="I7" s="0" t="n">
        <f aca="false">'VCPC Assessment'!P7-'VCPC Assessment'!I7</f>
        <v>0</v>
      </c>
      <c r="J7" s="0" t="n">
        <f aca="false">'VCPC Assessment'!Q7-'VCPC Assessment'!J7</f>
        <v>0</v>
      </c>
      <c r="K7" s="0" t="n">
        <f aca="false">'VCPC Assessment'!R7-'VCPC Assessment'!D7</f>
        <v>0</v>
      </c>
      <c r="L7" s="0" t="n">
        <f aca="false">'VCPC Assessment'!S7-'VCPC Assessment'!E7</f>
        <v>0</v>
      </c>
      <c r="M7" s="0" t="n">
        <f aca="false">'VCPC Assessment'!T7-'VCPC Assessment'!F7</f>
        <v>0</v>
      </c>
      <c r="N7" s="0" t="n">
        <f aca="false">'VCPC Assessment'!U7-'VCPC Assessment'!G7</f>
        <v>0</v>
      </c>
      <c r="O7" s="0" t="n">
        <f aca="false">'VCPC Assessment'!V7-'VCPC Assessment'!H7</f>
        <v>0</v>
      </c>
      <c r="P7" s="0" t="n">
        <f aca="false">'VCPC Assessment'!W7-'VCPC Assessment'!I7</f>
        <v>0</v>
      </c>
      <c r="Q7" s="0" t="n">
        <f aca="false">'VCPC Assessment'!X7-'VCPC Assessment'!J7</f>
        <v>0</v>
      </c>
      <c r="R7" s="0" t="n">
        <f aca="false">'VCPC Assessment'!R7-'VCPC Assessment'!K7</f>
        <v>0</v>
      </c>
      <c r="S7" s="0" t="n">
        <f aca="false">'VCPC Assessment'!S7-'VCPC Assessment'!L7</f>
        <v>0</v>
      </c>
      <c r="T7" s="0" t="n">
        <f aca="false">'VCPC Assessment'!T7-'VCPC Assessment'!M7</f>
        <v>0</v>
      </c>
      <c r="U7" s="0" t="n">
        <f aca="false">'VCPC Assessment'!U7-'VCPC Assessment'!N7</f>
        <v>0</v>
      </c>
      <c r="V7" s="0" t="n">
        <f aca="false">'VCPC Assessment'!V7-'VCPC Assessment'!O7</f>
        <v>0</v>
      </c>
      <c r="W7" s="0" t="n">
        <f aca="false">'VCPC Assessment'!W7-'VCPC Assessment'!P7</f>
        <v>0</v>
      </c>
      <c r="X7" s="0" t="n">
        <f aca="false">'VCPC Assessment'!X7-'VCPC Assessment'!Q7</f>
        <v>0</v>
      </c>
    </row>
    <row r="8" customFormat="false" ht="15.75" hidden="false" customHeight="false" outlineLevel="0" collapsed="false">
      <c r="C8" s="0" t="n">
        <v>6</v>
      </c>
      <c r="D8" s="0" t="n">
        <f aca="false">'VCPC Assessment'!K8-'VCPC Assessment'!D8</f>
        <v>0</v>
      </c>
      <c r="E8" s="0" t="n">
        <f aca="false">'VCPC Assessment'!L8-'VCPC Assessment'!E8</f>
        <v>0</v>
      </c>
      <c r="F8" s="0" t="n">
        <f aca="false">'VCPC Assessment'!M8-'VCPC Assessment'!F8</f>
        <v>0</v>
      </c>
      <c r="G8" s="0" t="n">
        <f aca="false">'VCPC Assessment'!N8-'VCPC Assessment'!G8</f>
        <v>0</v>
      </c>
      <c r="H8" s="0" t="n">
        <f aca="false">'VCPC Assessment'!O8-'VCPC Assessment'!H8</f>
        <v>0</v>
      </c>
      <c r="I8" s="0" t="n">
        <f aca="false">'VCPC Assessment'!P8-'VCPC Assessment'!I8</f>
        <v>0</v>
      </c>
      <c r="J8" s="0" t="n">
        <f aca="false">'VCPC Assessment'!Q8-'VCPC Assessment'!J8</f>
        <v>0</v>
      </c>
      <c r="K8" s="0" t="n">
        <f aca="false">'VCPC Assessment'!R8-'VCPC Assessment'!D8</f>
        <v>0</v>
      </c>
      <c r="L8" s="0" t="n">
        <f aca="false">'VCPC Assessment'!S8-'VCPC Assessment'!E8</f>
        <v>0</v>
      </c>
      <c r="M8" s="0" t="n">
        <f aca="false">'VCPC Assessment'!T8-'VCPC Assessment'!F8</f>
        <v>0</v>
      </c>
      <c r="N8" s="0" t="n">
        <f aca="false">'VCPC Assessment'!U8-'VCPC Assessment'!G8</f>
        <v>0</v>
      </c>
      <c r="O8" s="0" t="n">
        <f aca="false">'VCPC Assessment'!V8-'VCPC Assessment'!H8</f>
        <v>0</v>
      </c>
      <c r="P8" s="0" t="n">
        <f aca="false">'VCPC Assessment'!W8-'VCPC Assessment'!I8</f>
        <v>0</v>
      </c>
      <c r="Q8" s="0" t="n">
        <f aca="false">'VCPC Assessment'!X8-'VCPC Assessment'!J8</f>
        <v>0</v>
      </c>
      <c r="R8" s="0" t="n">
        <f aca="false">'VCPC Assessment'!R8-'VCPC Assessment'!K8</f>
        <v>0</v>
      </c>
      <c r="S8" s="0" t="n">
        <f aca="false">'VCPC Assessment'!S8-'VCPC Assessment'!L8</f>
        <v>0</v>
      </c>
      <c r="T8" s="0" t="n">
        <f aca="false">'VCPC Assessment'!T8-'VCPC Assessment'!M8</f>
        <v>0</v>
      </c>
      <c r="U8" s="0" t="n">
        <f aca="false">'VCPC Assessment'!U8-'VCPC Assessment'!N8</f>
        <v>0</v>
      </c>
      <c r="V8" s="0" t="n">
        <f aca="false">'VCPC Assessment'!V8-'VCPC Assessment'!O8</f>
        <v>0</v>
      </c>
      <c r="W8" s="0" t="n">
        <f aca="false">'VCPC Assessment'!W8-'VCPC Assessment'!P8</f>
        <v>0</v>
      </c>
      <c r="X8" s="0" t="n">
        <f aca="false">'VCPC Assessment'!X8-'VCPC Assessment'!Q8</f>
        <v>0</v>
      </c>
    </row>
    <row r="9" customFormat="false" ht="15.75" hidden="false" customHeight="false" outlineLevel="0" collapsed="false">
      <c r="C9" s="0" t="n">
        <v>7</v>
      </c>
      <c r="D9" s="0" t="n">
        <f aca="false">'VCPC Assessment'!K9-'VCPC Assessment'!D9</f>
        <v>0</v>
      </c>
      <c r="E9" s="0" t="n">
        <f aca="false">'VCPC Assessment'!L9-'VCPC Assessment'!E9</f>
        <v>0</v>
      </c>
      <c r="F9" s="0" t="n">
        <f aca="false">'VCPC Assessment'!M9-'VCPC Assessment'!F9</f>
        <v>0</v>
      </c>
      <c r="G9" s="0" t="n">
        <f aca="false">'VCPC Assessment'!N9-'VCPC Assessment'!G9</f>
        <v>0</v>
      </c>
      <c r="H9" s="0" t="n">
        <f aca="false">'VCPC Assessment'!O9-'VCPC Assessment'!H9</f>
        <v>0</v>
      </c>
      <c r="I9" s="0" t="n">
        <f aca="false">'VCPC Assessment'!P9-'VCPC Assessment'!I9</f>
        <v>0</v>
      </c>
      <c r="J9" s="0" t="n">
        <f aca="false">'VCPC Assessment'!Q9-'VCPC Assessment'!J9</f>
        <v>0</v>
      </c>
      <c r="K9" s="0" t="n">
        <f aca="false">'VCPC Assessment'!R9-'VCPC Assessment'!D9</f>
        <v>0</v>
      </c>
      <c r="L9" s="0" t="n">
        <f aca="false">'VCPC Assessment'!S9-'VCPC Assessment'!E9</f>
        <v>0</v>
      </c>
      <c r="M9" s="0" t="n">
        <f aca="false">'VCPC Assessment'!T9-'VCPC Assessment'!F9</f>
        <v>0</v>
      </c>
      <c r="N9" s="0" t="n">
        <f aca="false">'VCPC Assessment'!U9-'VCPC Assessment'!G9</f>
        <v>0</v>
      </c>
      <c r="O9" s="0" t="n">
        <f aca="false">'VCPC Assessment'!V9-'VCPC Assessment'!H9</f>
        <v>0</v>
      </c>
      <c r="P9" s="0" t="n">
        <f aca="false">'VCPC Assessment'!W9-'VCPC Assessment'!I9</f>
        <v>0</v>
      </c>
      <c r="Q9" s="0" t="n">
        <f aca="false">'VCPC Assessment'!X9-'VCPC Assessment'!J9</f>
        <v>0</v>
      </c>
      <c r="R9" s="0" t="n">
        <f aca="false">'VCPC Assessment'!R9-'VCPC Assessment'!K9</f>
        <v>0</v>
      </c>
      <c r="S9" s="0" t="n">
        <f aca="false">'VCPC Assessment'!S9-'VCPC Assessment'!L9</f>
        <v>0</v>
      </c>
      <c r="T9" s="0" t="n">
        <f aca="false">'VCPC Assessment'!T9-'VCPC Assessment'!M9</f>
        <v>0</v>
      </c>
      <c r="U9" s="0" t="n">
        <f aca="false">'VCPC Assessment'!U9-'VCPC Assessment'!N9</f>
        <v>0</v>
      </c>
      <c r="V9" s="0" t="n">
        <f aca="false">'VCPC Assessment'!V9-'VCPC Assessment'!O9</f>
        <v>0</v>
      </c>
      <c r="W9" s="0" t="n">
        <f aca="false">'VCPC Assessment'!W9-'VCPC Assessment'!P9</f>
        <v>0</v>
      </c>
      <c r="X9" s="0" t="n">
        <f aca="false">'VCPC Assessment'!X9-'VCPC Assessment'!Q9</f>
        <v>0</v>
      </c>
    </row>
    <row r="10" customFormat="false" ht="15.75" hidden="false" customHeight="false" outlineLevel="0" collapsed="false">
      <c r="C10" s="0" t="n">
        <v>8</v>
      </c>
      <c r="D10" s="0" t="n">
        <f aca="false">'VCPC Assessment'!K10-'VCPC Assessment'!D10</f>
        <v>0</v>
      </c>
      <c r="E10" s="0" t="n">
        <f aca="false">'VCPC Assessment'!L10-'VCPC Assessment'!E10</f>
        <v>0</v>
      </c>
      <c r="F10" s="0" t="n">
        <f aca="false">'VCPC Assessment'!M10-'VCPC Assessment'!F10</f>
        <v>0</v>
      </c>
      <c r="G10" s="0" t="n">
        <f aca="false">'VCPC Assessment'!N10-'VCPC Assessment'!G10</f>
        <v>0</v>
      </c>
      <c r="H10" s="0" t="n">
        <f aca="false">'VCPC Assessment'!O10-'VCPC Assessment'!H10</f>
        <v>0</v>
      </c>
      <c r="I10" s="0" t="n">
        <f aca="false">'VCPC Assessment'!P10-'VCPC Assessment'!I10</f>
        <v>0</v>
      </c>
      <c r="J10" s="0" t="n">
        <f aca="false">'VCPC Assessment'!Q10-'VCPC Assessment'!J10</f>
        <v>0</v>
      </c>
      <c r="K10" s="0" t="n">
        <f aca="false">'VCPC Assessment'!R10-'VCPC Assessment'!D10</f>
        <v>0</v>
      </c>
      <c r="L10" s="0" t="n">
        <f aca="false">'VCPC Assessment'!S10-'VCPC Assessment'!E10</f>
        <v>0</v>
      </c>
      <c r="M10" s="0" t="n">
        <f aca="false">'VCPC Assessment'!T10-'VCPC Assessment'!F10</f>
        <v>0</v>
      </c>
      <c r="N10" s="0" t="n">
        <f aca="false">'VCPC Assessment'!U10-'VCPC Assessment'!G10</f>
        <v>0</v>
      </c>
      <c r="O10" s="0" t="n">
        <f aca="false">'VCPC Assessment'!V10-'VCPC Assessment'!H10</f>
        <v>0</v>
      </c>
      <c r="P10" s="0" t="n">
        <f aca="false">'VCPC Assessment'!W10-'VCPC Assessment'!I10</f>
        <v>0</v>
      </c>
      <c r="Q10" s="0" t="n">
        <f aca="false">'VCPC Assessment'!X10-'VCPC Assessment'!J10</f>
        <v>0</v>
      </c>
      <c r="R10" s="0" t="n">
        <f aca="false">'VCPC Assessment'!R10-'VCPC Assessment'!K10</f>
        <v>0</v>
      </c>
      <c r="S10" s="0" t="n">
        <f aca="false">'VCPC Assessment'!S10-'VCPC Assessment'!L10</f>
        <v>0</v>
      </c>
      <c r="T10" s="0" t="n">
        <f aca="false">'VCPC Assessment'!T10-'VCPC Assessment'!M10</f>
        <v>0</v>
      </c>
      <c r="U10" s="0" t="n">
        <f aca="false">'VCPC Assessment'!U10-'VCPC Assessment'!N10</f>
        <v>0</v>
      </c>
      <c r="V10" s="0" t="n">
        <f aca="false">'VCPC Assessment'!V10-'VCPC Assessment'!O10</f>
        <v>0</v>
      </c>
      <c r="W10" s="0" t="n">
        <f aca="false">'VCPC Assessment'!W10-'VCPC Assessment'!P10</f>
        <v>0</v>
      </c>
      <c r="X10" s="0" t="n">
        <f aca="false">'VCPC Assessment'!X10-'VCPC Assessment'!Q10</f>
        <v>0</v>
      </c>
    </row>
    <row r="11" customFormat="false" ht="15.75" hidden="false" customHeight="false" outlineLevel="0" collapsed="false">
      <c r="C11" s="0" t="n">
        <v>9</v>
      </c>
      <c r="D11" s="0" t="n">
        <f aca="false">'VCPC Assessment'!K11-'VCPC Assessment'!D11</f>
        <v>0</v>
      </c>
      <c r="E11" s="0" t="n">
        <f aca="false">'VCPC Assessment'!L11-'VCPC Assessment'!E11</f>
        <v>0</v>
      </c>
      <c r="F11" s="0" t="n">
        <f aca="false">'VCPC Assessment'!M11-'VCPC Assessment'!F11</f>
        <v>0</v>
      </c>
      <c r="G11" s="0" t="n">
        <f aca="false">'VCPC Assessment'!N11-'VCPC Assessment'!G11</f>
        <v>0</v>
      </c>
      <c r="H11" s="0" t="n">
        <f aca="false">'VCPC Assessment'!O11-'VCPC Assessment'!H11</f>
        <v>0</v>
      </c>
      <c r="I11" s="0" t="n">
        <f aca="false">'VCPC Assessment'!P11-'VCPC Assessment'!I11</f>
        <v>0</v>
      </c>
      <c r="J11" s="0" t="n">
        <f aca="false">'VCPC Assessment'!Q11-'VCPC Assessment'!J11</f>
        <v>0</v>
      </c>
      <c r="K11" s="0" t="n">
        <f aca="false">'VCPC Assessment'!R11-'VCPC Assessment'!D11</f>
        <v>0</v>
      </c>
      <c r="L11" s="0" t="n">
        <f aca="false">'VCPC Assessment'!S11-'VCPC Assessment'!E11</f>
        <v>0</v>
      </c>
      <c r="M11" s="0" t="n">
        <f aca="false">'VCPC Assessment'!T11-'VCPC Assessment'!F11</f>
        <v>0</v>
      </c>
      <c r="N11" s="0" t="n">
        <f aca="false">'VCPC Assessment'!U11-'VCPC Assessment'!G11</f>
        <v>0</v>
      </c>
      <c r="O11" s="0" t="n">
        <f aca="false">'VCPC Assessment'!V11-'VCPC Assessment'!H11</f>
        <v>0</v>
      </c>
      <c r="P11" s="0" t="n">
        <f aca="false">'VCPC Assessment'!W11-'VCPC Assessment'!I11</f>
        <v>0</v>
      </c>
      <c r="Q11" s="0" t="n">
        <f aca="false">'VCPC Assessment'!X11-'VCPC Assessment'!J11</f>
        <v>0</v>
      </c>
      <c r="R11" s="0" t="n">
        <f aca="false">'VCPC Assessment'!R11-'VCPC Assessment'!K11</f>
        <v>0</v>
      </c>
      <c r="S11" s="0" t="n">
        <f aca="false">'VCPC Assessment'!S11-'VCPC Assessment'!L11</f>
        <v>0</v>
      </c>
      <c r="T11" s="0" t="n">
        <f aca="false">'VCPC Assessment'!T11-'VCPC Assessment'!M11</f>
        <v>0</v>
      </c>
      <c r="U11" s="0" t="n">
        <f aca="false">'VCPC Assessment'!U11-'VCPC Assessment'!N11</f>
        <v>0</v>
      </c>
      <c r="V11" s="0" t="n">
        <f aca="false">'VCPC Assessment'!V11-'VCPC Assessment'!O11</f>
        <v>0</v>
      </c>
      <c r="W11" s="0" t="n">
        <f aca="false">'VCPC Assessment'!W11-'VCPC Assessment'!P11</f>
        <v>0</v>
      </c>
      <c r="X11" s="0" t="n">
        <f aca="false">'VCPC Assessment'!X11-'VCPC Assessment'!Q11</f>
        <v>0</v>
      </c>
    </row>
    <row r="12" customFormat="false" ht="15.75" hidden="false" customHeight="false" outlineLevel="0" collapsed="false">
      <c r="C12" s="0" t="n">
        <v>10</v>
      </c>
      <c r="D12" s="0" t="n">
        <f aca="false">'VCPC Assessment'!K12-'VCPC Assessment'!D12</f>
        <v>0</v>
      </c>
      <c r="E12" s="0" t="n">
        <f aca="false">'VCPC Assessment'!L12-'VCPC Assessment'!E12</f>
        <v>0</v>
      </c>
      <c r="F12" s="0" t="n">
        <f aca="false">'VCPC Assessment'!M12-'VCPC Assessment'!F12</f>
        <v>0</v>
      </c>
      <c r="G12" s="0" t="n">
        <f aca="false">'VCPC Assessment'!N12-'VCPC Assessment'!G12</f>
        <v>0</v>
      </c>
      <c r="H12" s="0" t="n">
        <f aca="false">'VCPC Assessment'!O12-'VCPC Assessment'!H12</f>
        <v>0</v>
      </c>
      <c r="I12" s="0" t="n">
        <f aca="false">'VCPC Assessment'!P12-'VCPC Assessment'!I12</f>
        <v>0</v>
      </c>
      <c r="J12" s="0" t="n">
        <f aca="false">'VCPC Assessment'!Q12-'VCPC Assessment'!J12</f>
        <v>0</v>
      </c>
      <c r="K12" s="0" t="n">
        <f aca="false">'VCPC Assessment'!R12-'VCPC Assessment'!D12</f>
        <v>0</v>
      </c>
      <c r="L12" s="0" t="n">
        <f aca="false">'VCPC Assessment'!S12-'VCPC Assessment'!E12</f>
        <v>0</v>
      </c>
      <c r="M12" s="0" t="n">
        <f aca="false">'VCPC Assessment'!T12-'VCPC Assessment'!F12</f>
        <v>0</v>
      </c>
      <c r="N12" s="0" t="n">
        <f aca="false">'VCPC Assessment'!U12-'VCPC Assessment'!G12</f>
        <v>0</v>
      </c>
      <c r="O12" s="0" t="n">
        <f aca="false">'VCPC Assessment'!V12-'VCPC Assessment'!H12</f>
        <v>0</v>
      </c>
      <c r="P12" s="0" t="n">
        <f aca="false">'VCPC Assessment'!W12-'VCPC Assessment'!I12</f>
        <v>0</v>
      </c>
      <c r="Q12" s="0" t="n">
        <f aca="false">'VCPC Assessment'!X12-'VCPC Assessment'!J12</f>
        <v>0</v>
      </c>
      <c r="R12" s="0" t="n">
        <f aca="false">'VCPC Assessment'!R12-'VCPC Assessment'!K12</f>
        <v>0</v>
      </c>
      <c r="S12" s="0" t="n">
        <f aca="false">'VCPC Assessment'!S12-'VCPC Assessment'!L12</f>
        <v>0</v>
      </c>
      <c r="T12" s="0" t="n">
        <f aca="false">'VCPC Assessment'!T12-'VCPC Assessment'!M12</f>
        <v>0</v>
      </c>
      <c r="U12" s="0" t="n">
        <f aca="false">'VCPC Assessment'!U12-'VCPC Assessment'!N12</f>
        <v>0</v>
      </c>
      <c r="V12" s="0" t="n">
        <f aca="false">'VCPC Assessment'!V12-'VCPC Assessment'!O12</f>
        <v>0</v>
      </c>
      <c r="W12" s="0" t="n">
        <f aca="false">'VCPC Assessment'!W12-'VCPC Assessment'!P12</f>
        <v>0</v>
      </c>
      <c r="X12" s="0" t="n">
        <f aca="false">'VCPC Assessment'!X12-'VCPC Assessment'!Q12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.75" zeroHeight="false" outlineLevelRow="0" outlineLevelCol="0"/>
  <cols>
    <col collapsed="false" customWidth="true" hidden="false" outlineLevel="0" max="39" min="4" style="0" width="6.61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3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.75" hidden="false" customHeight="false" outlineLevel="0" collapsed="false">
      <c r="A2" s="0" t="s">
        <v>21</v>
      </c>
      <c r="B2" s="0" t="s">
        <v>5</v>
      </c>
      <c r="C2" s="0" t="s">
        <v>0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6" t="s">
        <v>6</v>
      </c>
      <c r="Q2" s="6" t="s">
        <v>7</v>
      </c>
      <c r="R2" s="6" t="s">
        <v>8</v>
      </c>
      <c r="S2" s="6" t="s">
        <v>9</v>
      </c>
      <c r="T2" s="6" t="s">
        <v>10</v>
      </c>
      <c r="U2" s="6" t="s">
        <v>11</v>
      </c>
      <c r="V2" s="6" t="s">
        <v>12</v>
      </c>
      <c r="W2" s="6" t="s">
        <v>13</v>
      </c>
      <c r="X2" s="6" t="s">
        <v>14</v>
      </c>
      <c r="Y2" s="6" t="s">
        <v>15</v>
      </c>
      <c r="Z2" s="6" t="s">
        <v>16</v>
      </c>
      <c r="AA2" s="6" t="s">
        <v>17</v>
      </c>
      <c r="AB2" s="7" t="s">
        <v>6</v>
      </c>
      <c r="AC2" s="7" t="s">
        <v>7</v>
      </c>
      <c r="AD2" s="7" t="s">
        <v>8</v>
      </c>
      <c r="AE2" s="7" t="s">
        <v>9</v>
      </c>
      <c r="AF2" s="7" t="s">
        <v>10</v>
      </c>
      <c r="AG2" s="7" t="s">
        <v>11</v>
      </c>
      <c r="AH2" s="7" t="s">
        <v>12</v>
      </c>
      <c r="AI2" s="7" t="s">
        <v>13</v>
      </c>
      <c r="AJ2" s="7" t="s">
        <v>14</v>
      </c>
      <c r="AK2" s="7" t="s">
        <v>15</v>
      </c>
      <c r="AL2" s="7" t="s">
        <v>16</v>
      </c>
      <c r="AM2" s="7" t="s">
        <v>17</v>
      </c>
    </row>
  </sheetData>
  <mergeCells count="4">
    <mergeCell ref="A1:C1"/>
    <mergeCell ref="D1:O1"/>
    <mergeCell ref="P1:AA1"/>
    <mergeCell ref="AB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C31" activeCellId="0" sqref="AC31"/>
    </sheetView>
  </sheetViews>
  <sheetFormatPr defaultColWidth="10.9921875" defaultRowHeight="15.75" zeroHeight="false" outlineLevelRow="0" outlineLevelCol="0"/>
  <cols>
    <col collapsed="false" customWidth="true" hidden="false" outlineLevel="0" max="39" min="4" style="0" width="6.12"/>
  </cols>
  <sheetData>
    <row r="1" customFormat="false" ht="15.75" hidden="false" customHeight="false" outlineLevel="0" collapsed="false">
      <c r="A1" s="1" t="s">
        <v>0</v>
      </c>
      <c r="B1" s="1"/>
      <c r="C1" s="1"/>
      <c r="D1" s="8" t="s">
        <v>18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19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 t="s">
        <v>20</v>
      </c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15.75" hidden="false" customHeight="false" outlineLevel="0" collapsed="false">
      <c r="A2" s="0" t="s">
        <v>21</v>
      </c>
      <c r="B2" s="0" t="s">
        <v>5</v>
      </c>
      <c r="C2" s="0" t="s">
        <v>0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9" t="s">
        <v>6</v>
      </c>
      <c r="Q2" s="9" t="s">
        <v>7</v>
      </c>
      <c r="R2" s="9" t="s">
        <v>8</v>
      </c>
      <c r="S2" s="9" t="s">
        <v>9</v>
      </c>
      <c r="T2" s="9" t="s">
        <v>10</v>
      </c>
      <c r="U2" s="9" t="s">
        <v>11</v>
      </c>
      <c r="V2" s="9" t="s">
        <v>12</v>
      </c>
      <c r="W2" s="9" t="s">
        <v>13</v>
      </c>
      <c r="X2" s="9" t="s">
        <v>14</v>
      </c>
      <c r="Y2" s="9" t="s">
        <v>15</v>
      </c>
      <c r="Z2" s="9" t="s">
        <v>16</v>
      </c>
      <c r="AA2" s="9" t="s">
        <v>17</v>
      </c>
      <c r="AB2" s="10" t="s">
        <v>6</v>
      </c>
      <c r="AC2" s="10" t="s">
        <v>7</v>
      </c>
      <c r="AD2" s="10" t="s">
        <v>8</v>
      </c>
      <c r="AE2" s="10" t="s">
        <v>9</v>
      </c>
      <c r="AF2" s="10" t="s">
        <v>10</v>
      </c>
      <c r="AG2" s="10" t="s">
        <v>11</v>
      </c>
      <c r="AH2" s="10" t="s">
        <v>12</v>
      </c>
      <c r="AI2" s="10" t="s">
        <v>13</v>
      </c>
      <c r="AJ2" s="10" t="s">
        <v>14</v>
      </c>
      <c r="AK2" s="10" t="s">
        <v>15</v>
      </c>
      <c r="AL2" s="10" t="s">
        <v>16</v>
      </c>
      <c r="AM2" s="10" t="s">
        <v>17</v>
      </c>
    </row>
    <row r="3" customFormat="false" ht="15.75" hidden="false" customHeight="false" outlineLevel="0" collapsed="false">
      <c r="C3" s="0" t="n">
        <v>1</v>
      </c>
      <c r="D3" s="0" t="n">
        <f aca="false">'Camp Committee Assessment'!P3-'Camp Committee Assessment'!D3</f>
        <v>0</v>
      </c>
      <c r="E3" s="0" t="n">
        <f aca="false">'Camp Committee Assessment'!Q3-'Camp Committee Assessment'!E3</f>
        <v>0</v>
      </c>
      <c r="F3" s="0" t="n">
        <f aca="false">'Camp Committee Assessment'!R3-'Camp Committee Assessment'!F3</f>
        <v>0</v>
      </c>
      <c r="G3" s="0" t="n">
        <f aca="false">'Camp Committee Assessment'!S3-'Camp Committee Assessment'!G3</f>
        <v>0</v>
      </c>
      <c r="H3" s="0" t="n">
        <f aca="false">'Camp Committee Assessment'!T3-'Camp Committee Assessment'!H3</f>
        <v>0</v>
      </c>
      <c r="I3" s="0" t="n">
        <f aca="false">'Camp Committee Assessment'!U3-'Camp Committee Assessment'!I3</f>
        <v>0</v>
      </c>
      <c r="J3" s="0" t="n">
        <f aca="false">'Camp Committee Assessment'!V3-'Camp Committee Assessment'!J3</f>
        <v>0</v>
      </c>
      <c r="K3" s="0" t="n">
        <f aca="false">'Camp Committee Assessment'!W3-'Camp Committee Assessment'!K3</f>
        <v>0</v>
      </c>
      <c r="L3" s="0" t="n">
        <f aca="false">'Camp Committee Assessment'!X3-'Camp Committee Assessment'!L3</f>
        <v>0</v>
      </c>
      <c r="M3" s="0" t="n">
        <f aca="false">'Camp Committee Assessment'!Y3-'Camp Committee Assessment'!M3</f>
        <v>0</v>
      </c>
      <c r="N3" s="0" t="n">
        <f aca="false">'Camp Committee Assessment'!Z3-'Camp Committee Assessment'!N3</f>
        <v>0</v>
      </c>
      <c r="O3" s="0" t="n">
        <f aca="false">'Camp Committee Assessment'!AA3-'Camp Committee Assessment'!O3</f>
        <v>0</v>
      </c>
      <c r="P3" s="0" t="n">
        <f aca="false">'Camp Committee Assessment'!AB3-'Camp Committee Assessment'!D3</f>
        <v>0</v>
      </c>
      <c r="Q3" s="0" t="n">
        <f aca="false">'Camp Committee Assessment'!AC3-'Camp Committee Assessment'!E3</f>
        <v>0</v>
      </c>
      <c r="R3" s="0" t="n">
        <f aca="false">'Camp Committee Assessment'!AD3-'Camp Committee Assessment'!F3</f>
        <v>0</v>
      </c>
      <c r="S3" s="0" t="n">
        <f aca="false">'Camp Committee Assessment'!AE3-'Camp Committee Assessment'!G3</f>
        <v>0</v>
      </c>
      <c r="T3" s="0" t="n">
        <f aca="false">'Camp Committee Assessment'!AF3-'Camp Committee Assessment'!H3</f>
        <v>0</v>
      </c>
      <c r="U3" s="0" t="n">
        <f aca="false">'Camp Committee Assessment'!AG3-'Camp Committee Assessment'!I3</f>
        <v>0</v>
      </c>
      <c r="V3" s="0" t="n">
        <f aca="false">'Camp Committee Assessment'!AH3-'Camp Committee Assessment'!J3</f>
        <v>0</v>
      </c>
      <c r="W3" s="0" t="n">
        <f aca="false">'Camp Committee Assessment'!AI3-'Camp Committee Assessment'!K3</f>
        <v>0</v>
      </c>
      <c r="X3" s="0" t="n">
        <f aca="false">'Camp Committee Assessment'!AJ3-'Camp Committee Assessment'!L3</f>
        <v>0</v>
      </c>
      <c r="Y3" s="0" t="n">
        <f aca="false">'Camp Committee Assessment'!AK3-'Camp Committee Assessment'!M3</f>
        <v>0</v>
      </c>
      <c r="Z3" s="0" t="n">
        <f aca="false">'Camp Committee Assessment'!AL3-'Camp Committee Assessment'!N3</f>
        <v>0</v>
      </c>
      <c r="AA3" s="0" t="n">
        <f aca="false">'Camp Committee Assessment'!AM3-'Camp Committee Assessment'!O3</f>
        <v>0</v>
      </c>
      <c r="AB3" s="0" t="n">
        <f aca="false">'Camp Committee Assessment'!AB3-'Camp Committee Assessment'!P3</f>
        <v>0</v>
      </c>
      <c r="AC3" s="0" t="n">
        <f aca="false">'Camp Committee Assessment'!AC3-'Camp Committee Assessment'!Q3</f>
        <v>0</v>
      </c>
      <c r="AD3" s="0" t="n">
        <f aca="false">'Camp Committee Assessment'!AD3-'Camp Committee Assessment'!R3</f>
        <v>0</v>
      </c>
      <c r="AE3" s="0" t="n">
        <f aca="false">'Camp Committee Assessment'!AE3-'Camp Committee Assessment'!S3</f>
        <v>0</v>
      </c>
      <c r="AF3" s="0" t="n">
        <f aca="false">'Camp Committee Assessment'!AF3-'Camp Committee Assessment'!T3</f>
        <v>0</v>
      </c>
      <c r="AG3" s="0" t="n">
        <f aca="false">'Camp Committee Assessment'!AG3-'Camp Committee Assessment'!U3</f>
        <v>0</v>
      </c>
      <c r="AH3" s="0" t="n">
        <f aca="false">'Camp Committee Assessment'!AH3-'Camp Committee Assessment'!V3</f>
        <v>0</v>
      </c>
      <c r="AI3" s="0" t="n">
        <f aca="false">'Camp Committee Assessment'!AI3-'Camp Committee Assessment'!W3</f>
        <v>0</v>
      </c>
      <c r="AJ3" s="0" t="n">
        <f aca="false">'Camp Committee Assessment'!AJ3-'Camp Committee Assessment'!X3</f>
        <v>0</v>
      </c>
      <c r="AK3" s="0" t="n">
        <f aca="false">'Camp Committee Assessment'!AK3-'Camp Committee Assessment'!Y3</f>
        <v>0</v>
      </c>
      <c r="AL3" s="0" t="n">
        <f aca="false">'Camp Committee Assessment'!AL3-'Camp Committee Assessment'!Z3</f>
        <v>0</v>
      </c>
      <c r="AM3" s="0" t="n">
        <f aca="false">'Camp Committee Assessment'!AM3-'Camp Committee Assessment'!AA3</f>
        <v>0</v>
      </c>
    </row>
    <row r="4" customFormat="false" ht="15.75" hidden="false" customHeight="false" outlineLevel="0" collapsed="false">
      <c r="C4" s="0" t="n">
        <v>2</v>
      </c>
      <c r="D4" s="0" t="n">
        <f aca="false">'Camp Committee Assessment'!P4-'Camp Committee Assessment'!D4</f>
        <v>0</v>
      </c>
      <c r="E4" s="0" t="n">
        <f aca="false">'Camp Committee Assessment'!Q4-'Camp Committee Assessment'!E4</f>
        <v>0</v>
      </c>
      <c r="F4" s="0" t="n">
        <f aca="false">'Camp Committee Assessment'!R4-'Camp Committee Assessment'!F4</f>
        <v>0</v>
      </c>
      <c r="G4" s="0" t="n">
        <f aca="false">'Camp Committee Assessment'!S4-'Camp Committee Assessment'!G4</f>
        <v>0</v>
      </c>
      <c r="H4" s="0" t="n">
        <f aca="false">'Camp Committee Assessment'!T4-'Camp Committee Assessment'!H4</f>
        <v>0</v>
      </c>
      <c r="I4" s="0" t="n">
        <f aca="false">'Camp Committee Assessment'!U4-'Camp Committee Assessment'!I4</f>
        <v>0</v>
      </c>
      <c r="J4" s="0" t="n">
        <f aca="false">'Camp Committee Assessment'!V4-'Camp Committee Assessment'!J4</f>
        <v>0</v>
      </c>
      <c r="K4" s="0" t="n">
        <f aca="false">'Camp Committee Assessment'!W4-'Camp Committee Assessment'!K4</f>
        <v>0</v>
      </c>
      <c r="L4" s="0" t="n">
        <f aca="false">'Camp Committee Assessment'!X4-'Camp Committee Assessment'!L4</f>
        <v>0</v>
      </c>
      <c r="M4" s="0" t="n">
        <f aca="false">'Camp Committee Assessment'!Y4-'Camp Committee Assessment'!M4</f>
        <v>0</v>
      </c>
      <c r="N4" s="0" t="n">
        <f aca="false">'Camp Committee Assessment'!Z4-'Camp Committee Assessment'!N4</f>
        <v>0</v>
      </c>
      <c r="O4" s="0" t="n">
        <f aca="false">'Camp Committee Assessment'!AA4-'Camp Committee Assessment'!O4</f>
        <v>0</v>
      </c>
      <c r="P4" s="0" t="n">
        <f aca="false">'Camp Committee Assessment'!AB4-'Camp Committee Assessment'!D4</f>
        <v>0</v>
      </c>
      <c r="Q4" s="0" t="n">
        <f aca="false">'Camp Committee Assessment'!AC4-'Camp Committee Assessment'!E4</f>
        <v>0</v>
      </c>
      <c r="R4" s="0" t="n">
        <f aca="false">'Camp Committee Assessment'!AD4-'Camp Committee Assessment'!F4</f>
        <v>0</v>
      </c>
      <c r="S4" s="0" t="n">
        <f aca="false">'Camp Committee Assessment'!AE4-'Camp Committee Assessment'!G4</f>
        <v>0</v>
      </c>
      <c r="T4" s="0" t="n">
        <f aca="false">'Camp Committee Assessment'!AF4-'Camp Committee Assessment'!H4</f>
        <v>0</v>
      </c>
      <c r="U4" s="0" t="n">
        <f aca="false">'Camp Committee Assessment'!AG4-'Camp Committee Assessment'!I4</f>
        <v>0</v>
      </c>
      <c r="V4" s="0" t="n">
        <f aca="false">'Camp Committee Assessment'!AH4-'Camp Committee Assessment'!J4</f>
        <v>0</v>
      </c>
      <c r="W4" s="0" t="n">
        <f aca="false">'Camp Committee Assessment'!AI4-'Camp Committee Assessment'!K4</f>
        <v>0</v>
      </c>
      <c r="X4" s="0" t="n">
        <f aca="false">'Camp Committee Assessment'!AJ4-'Camp Committee Assessment'!L4</f>
        <v>0</v>
      </c>
      <c r="Y4" s="0" t="n">
        <f aca="false">'Camp Committee Assessment'!AK4-'Camp Committee Assessment'!M4</f>
        <v>0</v>
      </c>
      <c r="Z4" s="0" t="n">
        <f aca="false">'Camp Committee Assessment'!AL4-'Camp Committee Assessment'!N4</f>
        <v>0</v>
      </c>
      <c r="AA4" s="0" t="n">
        <f aca="false">'Camp Committee Assessment'!AM4-'Camp Committee Assessment'!O4</f>
        <v>0</v>
      </c>
      <c r="AB4" s="0" t="n">
        <f aca="false">'Camp Committee Assessment'!AB4-'Camp Committee Assessment'!P4</f>
        <v>0</v>
      </c>
      <c r="AC4" s="0" t="n">
        <f aca="false">'Camp Committee Assessment'!AC4-'Camp Committee Assessment'!Q4</f>
        <v>0</v>
      </c>
      <c r="AD4" s="0" t="n">
        <f aca="false">'Camp Committee Assessment'!AD4-'Camp Committee Assessment'!R4</f>
        <v>0</v>
      </c>
      <c r="AE4" s="0" t="n">
        <f aca="false">'Camp Committee Assessment'!AE4-'Camp Committee Assessment'!S4</f>
        <v>0</v>
      </c>
      <c r="AF4" s="0" t="n">
        <f aca="false">'Camp Committee Assessment'!AF4-'Camp Committee Assessment'!T4</f>
        <v>0</v>
      </c>
      <c r="AG4" s="0" t="n">
        <f aca="false">'Camp Committee Assessment'!AG4-'Camp Committee Assessment'!U4</f>
        <v>0</v>
      </c>
      <c r="AH4" s="0" t="n">
        <f aca="false">'Camp Committee Assessment'!AH4-'Camp Committee Assessment'!V4</f>
        <v>0</v>
      </c>
      <c r="AI4" s="0" t="n">
        <f aca="false">'Camp Committee Assessment'!AI4-'Camp Committee Assessment'!W4</f>
        <v>0</v>
      </c>
      <c r="AJ4" s="0" t="n">
        <f aca="false">'Camp Committee Assessment'!AJ4-'Camp Committee Assessment'!X4</f>
        <v>0</v>
      </c>
      <c r="AK4" s="0" t="n">
        <f aca="false">'Camp Committee Assessment'!AK4-'Camp Committee Assessment'!Y4</f>
        <v>0</v>
      </c>
      <c r="AL4" s="0" t="n">
        <f aca="false">'Camp Committee Assessment'!AL4-'Camp Committee Assessment'!Z4</f>
        <v>0</v>
      </c>
      <c r="AM4" s="0" t="n">
        <f aca="false">'Camp Committee Assessment'!AM4-'Camp Committee Assessment'!AA4</f>
        <v>0</v>
      </c>
    </row>
    <row r="5" customFormat="false" ht="15.75" hidden="false" customHeight="false" outlineLevel="0" collapsed="false">
      <c r="C5" s="0" t="n">
        <v>3</v>
      </c>
      <c r="D5" s="0" t="n">
        <f aca="false">'Camp Committee Assessment'!P5-'Camp Committee Assessment'!D5</f>
        <v>0</v>
      </c>
      <c r="E5" s="0" t="n">
        <f aca="false">'Camp Committee Assessment'!Q5-'Camp Committee Assessment'!E5</f>
        <v>0</v>
      </c>
      <c r="F5" s="0" t="n">
        <f aca="false">'Camp Committee Assessment'!R5-'Camp Committee Assessment'!F5</f>
        <v>0</v>
      </c>
      <c r="G5" s="0" t="n">
        <f aca="false">'Camp Committee Assessment'!S5-'Camp Committee Assessment'!G5</f>
        <v>0</v>
      </c>
      <c r="H5" s="0" t="n">
        <f aca="false">'Camp Committee Assessment'!T5-'Camp Committee Assessment'!H5</f>
        <v>0</v>
      </c>
      <c r="I5" s="0" t="n">
        <f aca="false">'Camp Committee Assessment'!U5-'Camp Committee Assessment'!I5</f>
        <v>0</v>
      </c>
      <c r="J5" s="0" t="n">
        <f aca="false">'Camp Committee Assessment'!V5-'Camp Committee Assessment'!J5</f>
        <v>0</v>
      </c>
      <c r="K5" s="0" t="n">
        <f aca="false">'Camp Committee Assessment'!W5-'Camp Committee Assessment'!K5</f>
        <v>0</v>
      </c>
      <c r="L5" s="0" t="n">
        <f aca="false">'Camp Committee Assessment'!X5-'Camp Committee Assessment'!L5</f>
        <v>0</v>
      </c>
      <c r="M5" s="0" t="n">
        <f aca="false">'Camp Committee Assessment'!Y5-'Camp Committee Assessment'!M5</f>
        <v>0</v>
      </c>
      <c r="N5" s="0" t="n">
        <f aca="false">'Camp Committee Assessment'!Z5-'Camp Committee Assessment'!N5</f>
        <v>0</v>
      </c>
      <c r="O5" s="0" t="n">
        <f aca="false">'Camp Committee Assessment'!AA5-'Camp Committee Assessment'!O5</f>
        <v>0</v>
      </c>
      <c r="P5" s="0" t="n">
        <f aca="false">'Camp Committee Assessment'!AB5-'Camp Committee Assessment'!D5</f>
        <v>0</v>
      </c>
      <c r="Q5" s="0" t="n">
        <f aca="false">'Camp Committee Assessment'!AC5-'Camp Committee Assessment'!E5</f>
        <v>0</v>
      </c>
      <c r="R5" s="0" t="n">
        <f aca="false">'Camp Committee Assessment'!AD5-'Camp Committee Assessment'!F5</f>
        <v>0</v>
      </c>
      <c r="S5" s="0" t="n">
        <f aca="false">'Camp Committee Assessment'!AE5-'Camp Committee Assessment'!G5</f>
        <v>0</v>
      </c>
      <c r="T5" s="0" t="n">
        <f aca="false">'Camp Committee Assessment'!AF5-'Camp Committee Assessment'!H5</f>
        <v>0</v>
      </c>
      <c r="U5" s="0" t="n">
        <f aca="false">'Camp Committee Assessment'!AG5-'Camp Committee Assessment'!I5</f>
        <v>0</v>
      </c>
      <c r="V5" s="0" t="n">
        <f aca="false">'Camp Committee Assessment'!AH5-'Camp Committee Assessment'!J5</f>
        <v>0</v>
      </c>
      <c r="W5" s="0" t="n">
        <f aca="false">'Camp Committee Assessment'!AI5-'Camp Committee Assessment'!K5</f>
        <v>0</v>
      </c>
      <c r="X5" s="0" t="n">
        <f aca="false">'Camp Committee Assessment'!AJ5-'Camp Committee Assessment'!L5</f>
        <v>0</v>
      </c>
      <c r="Y5" s="0" t="n">
        <f aca="false">'Camp Committee Assessment'!AK5-'Camp Committee Assessment'!M5</f>
        <v>0</v>
      </c>
      <c r="Z5" s="0" t="n">
        <f aca="false">'Camp Committee Assessment'!AL5-'Camp Committee Assessment'!N5</f>
        <v>0</v>
      </c>
      <c r="AA5" s="0" t="n">
        <f aca="false">'Camp Committee Assessment'!AM5-'Camp Committee Assessment'!O5</f>
        <v>0</v>
      </c>
      <c r="AB5" s="0" t="n">
        <f aca="false">'Camp Committee Assessment'!AB5-'Camp Committee Assessment'!P5</f>
        <v>0</v>
      </c>
      <c r="AC5" s="0" t="n">
        <f aca="false">'Camp Committee Assessment'!AC5-'Camp Committee Assessment'!Q5</f>
        <v>0</v>
      </c>
      <c r="AD5" s="0" t="n">
        <f aca="false">'Camp Committee Assessment'!AD5-'Camp Committee Assessment'!R5</f>
        <v>0</v>
      </c>
      <c r="AE5" s="0" t="n">
        <f aca="false">'Camp Committee Assessment'!AE5-'Camp Committee Assessment'!S5</f>
        <v>0</v>
      </c>
      <c r="AF5" s="0" t="n">
        <f aca="false">'Camp Committee Assessment'!AF5-'Camp Committee Assessment'!T5</f>
        <v>0</v>
      </c>
      <c r="AG5" s="0" t="n">
        <f aca="false">'Camp Committee Assessment'!AG5-'Camp Committee Assessment'!U5</f>
        <v>0</v>
      </c>
      <c r="AH5" s="0" t="n">
        <f aca="false">'Camp Committee Assessment'!AH5-'Camp Committee Assessment'!V5</f>
        <v>0</v>
      </c>
      <c r="AI5" s="0" t="n">
        <f aca="false">'Camp Committee Assessment'!AI5-'Camp Committee Assessment'!W5</f>
        <v>0</v>
      </c>
      <c r="AJ5" s="0" t="n">
        <f aca="false">'Camp Committee Assessment'!AJ5-'Camp Committee Assessment'!X5</f>
        <v>0</v>
      </c>
      <c r="AK5" s="0" t="n">
        <f aca="false">'Camp Committee Assessment'!AK5-'Camp Committee Assessment'!Y5</f>
        <v>0</v>
      </c>
      <c r="AL5" s="0" t="n">
        <f aca="false">'Camp Committee Assessment'!AL5-'Camp Committee Assessment'!Z5</f>
        <v>0</v>
      </c>
      <c r="AM5" s="0" t="n">
        <f aca="false">'Camp Committee Assessment'!AM5-'Camp Committee Assessment'!AA5</f>
        <v>0</v>
      </c>
    </row>
    <row r="6" customFormat="false" ht="15.75" hidden="false" customHeight="false" outlineLevel="0" collapsed="false">
      <c r="C6" s="0" t="n">
        <v>4</v>
      </c>
      <c r="D6" s="0" t="n">
        <f aca="false">'Camp Committee Assessment'!P6-'Camp Committee Assessment'!D6</f>
        <v>0</v>
      </c>
      <c r="E6" s="0" t="n">
        <f aca="false">'Camp Committee Assessment'!Q6-'Camp Committee Assessment'!E6</f>
        <v>0</v>
      </c>
      <c r="F6" s="0" t="n">
        <f aca="false">'Camp Committee Assessment'!R6-'Camp Committee Assessment'!F6</f>
        <v>0</v>
      </c>
      <c r="G6" s="0" t="n">
        <f aca="false">'Camp Committee Assessment'!S6-'Camp Committee Assessment'!G6</f>
        <v>0</v>
      </c>
      <c r="H6" s="0" t="n">
        <f aca="false">'Camp Committee Assessment'!T6-'Camp Committee Assessment'!H6</f>
        <v>0</v>
      </c>
      <c r="I6" s="0" t="n">
        <f aca="false">'Camp Committee Assessment'!U6-'Camp Committee Assessment'!I6</f>
        <v>0</v>
      </c>
      <c r="J6" s="0" t="n">
        <f aca="false">'Camp Committee Assessment'!V6-'Camp Committee Assessment'!J6</f>
        <v>0</v>
      </c>
      <c r="K6" s="0" t="n">
        <f aca="false">'Camp Committee Assessment'!W6-'Camp Committee Assessment'!K6</f>
        <v>0</v>
      </c>
      <c r="L6" s="0" t="n">
        <f aca="false">'Camp Committee Assessment'!X6-'Camp Committee Assessment'!L6</f>
        <v>0</v>
      </c>
      <c r="M6" s="0" t="n">
        <f aca="false">'Camp Committee Assessment'!Y6-'Camp Committee Assessment'!M6</f>
        <v>0</v>
      </c>
      <c r="N6" s="0" t="n">
        <f aca="false">'Camp Committee Assessment'!Z6-'Camp Committee Assessment'!N6</f>
        <v>0</v>
      </c>
      <c r="O6" s="0" t="n">
        <f aca="false">'Camp Committee Assessment'!AA6-'Camp Committee Assessment'!O6</f>
        <v>0</v>
      </c>
      <c r="P6" s="0" t="n">
        <f aca="false">'Camp Committee Assessment'!AB6-'Camp Committee Assessment'!D6</f>
        <v>0</v>
      </c>
      <c r="Q6" s="0" t="n">
        <f aca="false">'Camp Committee Assessment'!AC6-'Camp Committee Assessment'!E6</f>
        <v>0</v>
      </c>
      <c r="R6" s="0" t="n">
        <f aca="false">'Camp Committee Assessment'!AD6-'Camp Committee Assessment'!F6</f>
        <v>0</v>
      </c>
      <c r="S6" s="0" t="n">
        <f aca="false">'Camp Committee Assessment'!AE6-'Camp Committee Assessment'!G6</f>
        <v>0</v>
      </c>
      <c r="T6" s="0" t="n">
        <f aca="false">'Camp Committee Assessment'!AF6-'Camp Committee Assessment'!H6</f>
        <v>0</v>
      </c>
      <c r="U6" s="0" t="n">
        <f aca="false">'Camp Committee Assessment'!AG6-'Camp Committee Assessment'!I6</f>
        <v>0</v>
      </c>
      <c r="V6" s="0" t="n">
        <f aca="false">'Camp Committee Assessment'!AH6-'Camp Committee Assessment'!J6</f>
        <v>0</v>
      </c>
      <c r="W6" s="0" t="n">
        <f aca="false">'Camp Committee Assessment'!AI6-'Camp Committee Assessment'!K6</f>
        <v>0</v>
      </c>
      <c r="X6" s="0" t="n">
        <f aca="false">'Camp Committee Assessment'!AJ6-'Camp Committee Assessment'!L6</f>
        <v>0</v>
      </c>
      <c r="Y6" s="0" t="n">
        <f aca="false">'Camp Committee Assessment'!AK6-'Camp Committee Assessment'!M6</f>
        <v>0</v>
      </c>
      <c r="Z6" s="0" t="n">
        <f aca="false">'Camp Committee Assessment'!AL6-'Camp Committee Assessment'!N6</f>
        <v>0</v>
      </c>
      <c r="AA6" s="0" t="n">
        <f aca="false">'Camp Committee Assessment'!AM6-'Camp Committee Assessment'!O6</f>
        <v>0</v>
      </c>
      <c r="AB6" s="0" t="n">
        <f aca="false">'Camp Committee Assessment'!AB6-'Camp Committee Assessment'!P6</f>
        <v>0</v>
      </c>
      <c r="AC6" s="0" t="n">
        <f aca="false">'Camp Committee Assessment'!AC6-'Camp Committee Assessment'!Q6</f>
        <v>0</v>
      </c>
      <c r="AD6" s="0" t="n">
        <f aca="false">'Camp Committee Assessment'!AD6-'Camp Committee Assessment'!R6</f>
        <v>0</v>
      </c>
      <c r="AE6" s="0" t="n">
        <f aca="false">'Camp Committee Assessment'!AE6-'Camp Committee Assessment'!S6</f>
        <v>0</v>
      </c>
      <c r="AF6" s="0" t="n">
        <f aca="false">'Camp Committee Assessment'!AF6-'Camp Committee Assessment'!T6</f>
        <v>0</v>
      </c>
      <c r="AG6" s="0" t="n">
        <f aca="false">'Camp Committee Assessment'!AG6-'Camp Committee Assessment'!U6</f>
        <v>0</v>
      </c>
      <c r="AH6" s="0" t="n">
        <f aca="false">'Camp Committee Assessment'!AH6-'Camp Committee Assessment'!V6</f>
        <v>0</v>
      </c>
      <c r="AI6" s="0" t="n">
        <f aca="false">'Camp Committee Assessment'!AI6-'Camp Committee Assessment'!W6</f>
        <v>0</v>
      </c>
      <c r="AJ6" s="0" t="n">
        <f aca="false">'Camp Committee Assessment'!AJ6-'Camp Committee Assessment'!X6</f>
        <v>0</v>
      </c>
      <c r="AK6" s="0" t="n">
        <f aca="false">'Camp Committee Assessment'!AK6-'Camp Committee Assessment'!Y6</f>
        <v>0</v>
      </c>
      <c r="AL6" s="0" t="n">
        <f aca="false">'Camp Committee Assessment'!AL6-'Camp Committee Assessment'!Z6</f>
        <v>0</v>
      </c>
      <c r="AM6" s="0" t="n">
        <f aca="false">'Camp Committee Assessment'!AM6-'Camp Committee Assessment'!AA6</f>
        <v>0</v>
      </c>
    </row>
    <row r="7" customFormat="false" ht="15.75" hidden="false" customHeight="false" outlineLevel="0" collapsed="false">
      <c r="C7" s="0" t="n">
        <v>5</v>
      </c>
      <c r="D7" s="0" t="n">
        <f aca="false">'Camp Committee Assessment'!P7-'Camp Committee Assessment'!D7</f>
        <v>0</v>
      </c>
      <c r="E7" s="0" t="n">
        <f aca="false">'Camp Committee Assessment'!Q7-'Camp Committee Assessment'!E7</f>
        <v>0</v>
      </c>
      <c r="F7" s="0" t="n">
        <f aca="false">'Camp Committee Assessment'!R7-'Camp Committee Assessment'!F7</f>
        <v>0</v>
      </c>
      <c r="G7" s="0" t="n">
        <f aca="false">'Camp Committee Assessment'!S7-'Camp Committee Assessment'!G7</f>
        <v>0</v>
      </c>
      <c r="H7" s="0" t="n">
        <f aca="false">'Camp Committee Assessment'!T7-'Camp Committee Assessment'!H7</f>
        <v>0</v>
      </c>
      <c r="I7" s="0" t="n">
        <f aca="false">'Camp Committee Assessment'!U7-'Camp Committee Assessment'!I7</f>
        <v>0</v>
      </c>
      <c r="J7" s="0" t="n">
        <f aca="false">'Camp Committee Assessment'!V7-'Camp Committee Assessment'!J7</f>
        <v>0</v>
      </c>
      <c r="K7" s="0" t="n">
        <f aca="false">'Camp Committee Assessment'!W7-'Camp Committee Assessment'!K7</f>
        <v>0</v>
      </c>
      <c r="L7" s="0" t="n">
        <f aca="false">'Camp Committee Assessment'!X7-'Camp Committee Assessment'!L7</f>
        <v>0</v>
      </c>
      <c r="M7" s="0" t="n">
        <f aca="false">'Camp Committee Assessment'!Y7-'Camp Committee Assessment'!M7</f>
        <v>0</v>
      </c>
      <c r="N7" s="0" t="n">
        <f aca="false">'Camp Committee Assessment'!Z7-'Camp Committee Assessment'!N7</f>
        <v>0</v>
      </c>
      <c r="O7" s="0" t="n">
        <f aca="false">'Camp Committee Assessment'!AA7-'Camp Committee Assessment'!O7</f>
        <v>0</v>
      </c>
      <c r="P7" s="0" t="n">
        <f aca="false">'Camp Committee Assessment'!AB7-'Camp Committee Assessment'!D7</f>
        <v>0</v>
      </c>
      <c r="Q7" s="0" t="n">
        <f aca="false">'Camp Committee Assessment'!AC7-'Camp Committee Assessment'!E7</f>
        <v>0</v>
      </c>
      <c r="R7" s="0" t="n">
        <f aca="false">'Camp Committee Assessment'!AD7-'Camp Committee Assessment'!F7</f>
        <v>0</v>
      </c>
      <c r="S7" s="0" t="n">
        <f aca="false">'Camp Committee Assessment'!AE7-'Camp Committee Assessment'!G7</f>
        <v>0</v>
      </c>
      <c r="T7" s="0" t="n">
        <f aca="false">'Camp Committee Assessment'!AF7-'Camp Committee Assessment'!H7</f>
        <v>0</v>
      </c>
      <c r="U7" s="0" t="n">
        <f aca="false">'Camp Committee Assessment'!AG7-'Camp Committee Assessment'!I7</f>
        <v>0</v>
      </c>
      <c r="V7" s="0" t="n">
        <f aca="false">'Camp Committee Assessment'!AH7-'Camp Committee Assessment'!J7</f>
        <v>0</v>
      </c>
      <c r="W7" s="0" t="n">
        <f aca="false">'Camp Committee Assessment'!AI7-'Camp Committee Assessment'!K7</f>
        <v>0</v>
      </c>
      <c r="X7" s="0" t="n">
        <f aca="false">'Camp Committee Assessment'!AJ7-'Camp Committee Assessment'!L7</f>
        <v>0</v>
      </c>
      <c r="Y7" s="0" t="n">
        <f aca="false">'Camp Committee Assessment'!AK7-'Camp Committee Assessment'!M7</f>
        <v>0</v>
      </c>
      <c r="Z7" s="0" t="n">
        <f aca="false">'Camp Committee Assessment'!AL7-'Camp Committee Assessment'!N7</f>
        <v>0</v>
      </c>
      <c r="AA7" s="0" t="n">
        <f aca="false">'Camp Committee Assessment'!AM7-'Camp Committee Assessment'!O7</f>
        <v>0</v>
      </c>
      <c r="AB7" s="0" t="n">
        <f aca="false">'Camp Committee Assessment'!AB7-'Camp Committee Assessment'!P7</f>
        <v>0</v>
      </c>
      <c r="AC7" s="0" t="n">
        <f aca="false">'Camp Committee Assessment'!AC7-'Camp Committee Assessment'!Q7</f>
        <v>0</v>
      </c>
      <c r="AD7" s="0" t="n">
        <f aca="false">'Camp Committee Assessment'!AD7-'Camp Committee Assessment'!R7</f>
        <v>0</v>
      </c>
      <c r="AE7" s="0" t="n">
        <f aca="false">'Camp Committee Assessment'!AE7-'Camp Committee Assessment'!S7</f>
        <v>0</v>
      </c>
      <c r="AF7" s="0" t="n">
        <f aca="false">'Camp Committee Assessment'!AF7-'Camp Committee Assessment'!T7</f>
        <v>0</v>
      </c>
      <c r="AG7" s="0" t="n">
        <f aca="false">'Camp Committee Assessment'!AG7-'Camp Committee Assessment'!U7</f>
        <v>0</v>
      </c>
      <c r="AH7" s="0" t="n">
        <f aca="false">'Camp Committee Assessment'!AH7-'Camp Committee Assessment'!V7</f>
        <v>0</v>
      </c>
      <c r="AI7" s="0" t="n">
        <f aca="false">'Camp Committee Assessment'!AI7-'Camp Committee Assessment'!W7</f>
        <v>0</v>
      </c>
      <c r="AJ7" s="0" t="n">
        <f aca="false">'Camp Committee Assessment'!AJ7-'Camp Committee Assessment'!X7</f>
        <v>0</v>
      </c>
      <c r="AK7" s="0" t="n">
        <f aca="false">'Camp Committee Assessment'!AK7-'Camp Committee Assessment'!Y7</f>
        <v>0</v>
      </c>
      <c r="AL7" s="0" t="n">
        <f aca="false">'Camp Committee Assessment'!AL7-'Camp Committee Assessment'!Z7</f>
        <v>0</v>
      </c>
      <c r="AM7" s="0" t="n">
        <f aca="false">'Camp Committee Assessment'!AM7-'Camp Committee Assessment'!AA7</f>
        <v>0</v>
      </c>
    </row>
    <row r="8" customFormat="false" ht="15.75" hidden="false" customHeight="false" outlineLevel="0" collapsed="false">
      <c r="C8" s="0" t="n">
        <v>6</v>
      </c>
      <c r="D8" s="0" t="n">
        <f aca="false">'Camp Committee Assessment'!P8-'Camp Committee Assessment'!D8</f>
        <v>0</v>
      </c>
      <c r="E8" s="0" t="n">
        <f aca="false">'Camp Committee Assessment'!Q8-'Camp Committee Assessment'!E8</f>
        <v>0</v>
      </c>
      <c r="F8" s="0" t="n">
        <f aca="false">'Camp Committee Assessment'!R8-'Camp Committee Assessment'!F8</f>
        <v>0</v>
      </c>
      <c r="G8" s="0" t="n">
        <f aca="false">'Camp Committee Assessment'!S8-'Camp Committee Assessment'!G8</f>
        <v>0</v>
      </c>
      <c r="H8" s="0" t="n">
        <f aca="false">'Camp Committee Assessment'!T8-'Camp Committee Assessment'!H8</f>
        <v>0</v>
      </c>
      <c r="I8" s="0" t="n">
        <f aca="false">'Camp Committee Assessment'!U8-'Camp Committee Assessment'!I8</f>
        <v>0</v>
      </c>
      <c r="J8" s="0" t="n">
        <f aca="false">'Camp Committee Assessment'!V8-'Camp Committee Assessment'!J8</f>
        <v>0</v>
      </c>
      <c r="K8" s="0" t="n">
        <f aca="false">'Camp Committee Assessment'!W8-'Camp Committee Assessment'!K8</f>
        <v>0</v>
      </c>
      <c r="L8" s="0" t="n">
        <f aca="false">'Camp Committee Assessment'!X8-'Camp Committee Assessment'!L8</f>
        <v>0</v>
      </c>
      <c r="M8" s="0" t="n">
        <f aca="false">'Camp Committee Assessment'!Y8-'Camp Committee Assessment'!M8</f>
        <v>0</v>
      </c>
      <c r="N8" s="0" t="n">
        <f aca="false">'Camp Committee Assessment'!Z8-'Camp Committee Assessment'!N8</f>
        <v>0</v>
      </c>
      <c r="O8" s="0" t="n">
        <f aca="false">'Camp Committee Assessment'!AA8-'Camp Committee Assessment'!O8</f>
        <v>0</v>
      </c>
      <c r="P8" s="0" t="n">
        <f aca="false">'Camp Committee Assessment'!AB8-'Camp Committee Assessment'!D8</f>
        <v>0</v>
      </c>
      <c r="Q8" s="0" t="n">
        <f aca="false">'Camp Committee Assessment'!AC8-'Camp Committee Assessment'!E8</f>
        <v>0</v>
      </c>
      <c r="R8" s="0" t="n">
        <f aca="false">'Camp Committee Assessment'!AD8-'Camp Committee Assessment'!F8</f>
        <v>0</v>
      </c>
      <c r="S8" s="0" t="n">
        <f aca="false">'Camp Committee Assessment'!AE8-'Camp Committee Assessment'!G8</f>
        <v>0</v>
      </c>
      <c r="T8" s="0" t="n">
        <f aca="false">'Camp Committee Assessment'!AF8-'Camp Committee Assessment'!H8</f>
        <v>0</v>
      </c>
      <c r="U8" s="0" t="n">
        <f aca="false">'Camp Committee Assessment'!AG8-'Camp Committee Assessment'!I8</f>
        <v>0</v>
      </c>
      <c r="V8" s="0" t="n">
        <f aca="false">'Camp Committee Assessment'!AH8-'Camp Committee Assessment'!J8</f>
        <v>0</v>
      </c>
      <c r="W8" s="0" t="n">
        <f aca="false">'Camp Committee Assessment'!AI8-'Camp Committee Assessment'!K8</f>
        <v>0</v>
      </c>
      <c r="X8" s="0" t="n">
        <f aca="false">'Camp Committee Assessment'!AJ8-'Camp Committee Assessment'!L8</f>
        <v>0</v>
      </c>
      <c r="Y8" s="0" t="n">
        <f aca="false">'Camp Committee Assessment'!AK8-'Camp Committee Assessment'!M8</f>
        <v>0</v>
      </c>
      <c r="Z8" s="0" t="n">
        <f aca="false">'Camp Committee Assessment'!AL8-'Camp Committee Assessment'!N8</f>
        <v>0</v>
      </c>
      <c r="AA8" s="0" t="n">
        <f aca="false">'Camp Committee Assessment'!AM8-'Camp Committee Assessment'!O8</f>
        <v>0</v>
      </c>
      <c r="AB8" s="0" t="n">
        <f aca="false">'Camp Committee Assessment'!AB8-'Camp Committee Assessment'!P8</f>
        <v>0</v>
      </c>
      <c r="AC8" s="0" t="n">
        <f aca="false">'Camp Committee Assessment'!AC8-'Camp Committee Assessment'!Q8</f>
        <v>0</v>
      </c>
      <c r="AD8" s="0" t="n">
        <f aca="false">'Camp Committee Assessment'!AD8-'Camp Committee Assessment'!R8</f>
        <v>0</v>
      </c>
      <c r="AE8" s="0" t="n">
        <f aca="false">'Camp Committee Assessment'!AE8-'Camp Committee Assessment'!S8</f>
        <v>0</v>
      </c>
      <c r="AF8" s="0" t="n">
        <f aca="false">'Camp Committee Assessment'!AF8-'Camp Committee Assessment'!T8</f>
        <v>0</v>
      </c>
      <c r="AG8" s="0" t="n">
        <f aca="false">'Camp Committee Assessment'!AG8-'Camp Committee Assessment'!U8</f>
        <v>0</v>
      </c>
      <c r="AH8" s="0" t="n">
        <f aca="false">'Camp Committee Assessment'!AH8-'Camp Committee Assessment'!V8</f>
        <v>0</v>
      </c>
      <c r="AI8" s="0" t="n">
        <f aca="false">'Camp Committee Assessment'!AI8-'Camp Committee Assessment'!W8</f>
        <v>0</v>
      </c>
      <c r="AJ8" s="0" t="n">
        <f aca="false">'Camp Committee Assessment'!AJ8-'Camp Committee Assessment'!X8</f>
        <v>0</v>
      </c>
      <c r="AK8" s="0" t="n">
        <f aca="false">'Camp Committee Assessment'!AK8-'Camp Committee Assessment'!Y8</f>
        <v>0</v>
      </c>
      <c r="AL8" s="0" t="n">
        <f aca="false">'Camp Committee Assessment'!AL8-'Camp Committee Assessment'!Z8</f>
        <v>0</v>
      </c>
      <c r="AM8" s="0" t="n">
        <f aca="false">'Camp Committee Assessment'!AM8-'Camp Committee Assessment'!AA8</f>
        <v>0</v>
      </c>
    </row>
    <row r="9" customFormat="false" ht="15.75" hidden="false" customHeight="false" outlineLevel="0" collapsed="false">
      <c r="C9" s="0" t="n">
        <v>7</v>
      </c>
      <c r="D9" s="0" t="n">
        <f aca="false">'Camp Committee Assessment'!P9-'Camp Committee Assessment'!D9</f>
        <v>0</v>
      </c>
      <c r="E9" s="0" t="n">
        <f aca="false">'Camp Committee Assessment'!Q9-'Camp Committee Assessment'!E9</f>
        <v>0</v>
      </c>
      <c r="F9" s="0" t="n">
        <f aca="false">'Camp Committee Assessment'!R9-'Camp Committee Assessment'!F9</f>
        <v>0</v>
      </c>
      <c r="G9" s="0" t="n">
        <f aca="false">'Camp Committee Assessment'!S9-'Camp Committee Assessment'!G9</f>
        <v>0</v>
      </c>
      <c r="H9" s="0" t="n">
        <f aca="false">'Camp Committee Assessment'!T9-'Camp Committee Assessment'!H9</f>
        <v>0</v>
      </c>
      <c r="I9" s="0" t="n">
        <f aca="false">'Camp Committee Assessment'!U9-'Camp Committee Assessment'!I9</f>
        <v>0</v>
      </c>
      <c r="J9" s="0" t="n">
        <f aca="false">'Camp Committee Assessment'!V9-'Camp Committee Assessment'!J9</f>
        <v>0</v>
      </c>
      <c r="K9" s="0" t="n">
        <f aca="false">'Camp Committee Assessment'!W9-'Camp Committee Assessment'!K9</f>
        <v>0</v>
      </c>
      <c r="L9" s="0" t="n">
        <f aca="false">'Camp Committee Assessment'!X9-'Camp Committee Assessment'!L9</f>
        <v>0</v>
      </c>
      <c r="M9" s="0" t="n">
        <f aca="false">'Camp Committee Assessment'!Y9-'Camp Committee Assessment'!M9</f>
        <v>0</v>
      </c>
      <c r="N9" s="0" t="n">
        <f aca="false">'Camp Committee Assessment'!Z9-'Camp Committee Assessment'!N9</f>
        <v>0</v>
      </c>
      <c r="O9" s="0" t="n">
        <f aca="false">'Camp Committee Assessment'!AA9-'Camp Committee Assessment'!O9</f>
        <v>0</v>
      </c>
      <c r="P9" s="0" t="n">
        <f aca="false">'Camp Committee Assessment'!AB9-'Camp Committee Assessment'!D9</f>
        <v>0</v>
      </c>
      <c r="Q9" s="0" t="n">
        <f aca="false">'Camp Committee Assessment'!AC9-'Camp Committee Assessment'!E9</f>
        <v>0</v>
      </c>
      <c r="R9" s="0" t="n">
        <f aca="false">'Camp Committee Assessment'!AD9-'Camp Committee Assessment'!F9</f>
        <v>0</v>
      </c>
      <c r="S9" s="0" t="n">
        <f aca="false">'Camp Committee Assessment'!AE9-'Camp Committee Assessment'!G9</f>
        <v>0</v>
      </c>
      <c r="T9" s="0" t="n">
        <f aca="false">'Camp Committee Assessment'!AF9-'Camp Committee Assessment'!H9</f>
        <v>0</v>
      </c>
      <c r="U9" s="0" t="n">
        <f aca="false">'Camp Committee Assessment'!AG9-'Camp Committee Assessment'!I9</f>
        <v>0</v>
      </c>
      <c r="V9" s="0" t="n">
        <f aca="false">'Camp Committee Assessment'!AH9-'Camp Committee Assessment'!J9</f>
        <v>0</v>
      </c>
      <c r="W9" s="0" t="n">
        <f aca="false">'Camp Committee Assessment'!AI9-'Camp Committee Assessment'!K9</f>
        <v>0</v>
      </c>
      <c r="X9" s="0" t="n">
        <f aca="false">'Camp Committee Assessment'!AJ9-'Camp Committee Assessment'!L9</f>
        <v>0</v>
      </c>
      <c r="Y9" s="0" t="n">
        <f aca="false">'Camp Committee Assessment'!AK9-'Camp Committee Assessment'!M9</f>
        <v>0</v>
      </c>
      <c r="Z9" s="0" t="n">
        <f aca="false">'Camp Committee Assessment'!AL9-'Camp Committee Assessment'!N9</f>
        <v>0</v>
      </c>
      <c r="AA9" s="0" t="n">
        <f aca="false">'Camp Committee Assessment'!AM9-'Camp Committee Assessment'!O9</f>
        <v>0</v>
      </c>
      <c r="AB9" s="0" t="n">
        <f aca="false">'Camp Committee Assessment'!AB9-'Camp Committee Assessment'!P9</f>
        <v>0</v>
      </c>
      <c r="AC9" s="0" t="n">
        <f aca="false">'Camp Committee Assessment'!AC9-'Camp Committee Assessment'!Q9</f>
        <v>0</v>
      </c>
      <c r="AD9" s="0" t="n">
        <f aca="false">'Camp Committee Assessment'!AD9-'Camp Committee Assessment'!R9</f>
        <v>0</v>
      </c>
      <c r="AE9" s="0" t="n">
        <f aca="false">'Camp Committee Assessment'!AE9-'Camp Committee Assessment'!S9</f>
        <v>0</v>
      </c>
      <c r="AF9" s="0" t="n">
        <f aca="false">'Camp Committee Assessment'!AF9-'Camp Committee Assessment'!T9</f>
        <v>0</v>
      </c>
      <c r="AG9" s="0" t="n">
        <f aca="false">'Camp Committee Assessment'!AG9-'Camp Committee Assessment'!U9</f>
        <v>0</v>
      </c>
      <c r="AH9" s="0" t="n">
        <f aca="false">'Camp Committee Assessment'!AH9-'Camp Committee Assessment'!V9</f>
        <v>0</v>
      </c>
      <c r="AI9" s="0" t="n">
        <f aca="false">'Camp Committee Assessment'!AI9-'Camp Committee Assessment'!W9</f>
        <v>0</v>
      </c>
      <c r="AJ9" s="0" t="n">
        <f aca="false">'Camp Committee Assessment'!AJ9-'Camp Committee Assessment'!X9</f>
        <v>0</v>
      </c>
      <c r="AK9" s="0" t="n">
        <f aca="false">'Camp Committee Assessment'!AK9-'Camp Committee Assessment'!Y9</f>
        <v>0</v>
      </c>
      <c r="AL9" s="0" t="n">
        <f aca="false">'Camp Committee Assessment'!AL9-'Camp Committee Assessment'!Z9</f>
        <v>0</v>
      </c>
      <c r="AM9" s="0" t="n">
        <f aca="false">'Camp Committee Assessment'!AM9-'Camp Committee Assessment'!AA9</f>
        <v>0</v>
      </c>
    </row>
    <row r="10" customFormat="false" ht="15.75" hidden="false" customHeight="false" outlineLevel="0" collapsed="false">
      <c r="C10" s="0" t="n">
        <v>8</v>
      </c>
      <c r="D10" s="0" t="n">
        <f aca="false">'Camp Committee Assessment'!P10-'Camp Committee Assessment'!D10</f>
        <v>0</v>
      </c>
      <c r="E10" s="0" t="n">
        <f aca="false">'Camp Committee Assessment'!Q10-'Camp Committee Assessment'!E10</f>
        <v>0</v>
      </c>
      <c r="F10" s="0" t="n">
        <f aca="false">'Camp Committee Assessment'!R10-'Camp Committee Assessment'!F10</f>
        <v>0</v>
      </c>
      <c r="G10" s="0" t="n">
        <f aca="false">'Camp Committee Assessment'!S10-'Camp Committee Assessment'!G10</f>
        <v>0</v>
      </c>
      <c r="H10" s="0" t="n">
        <f aca="false">'Camp Committee Assessment'!T10-'Camp Committee Assessment'!H10</f>
        <v>0</v>
      </c>
      <c r="I10" s="0" t="n">
        <f aca="false">'Camp Committee Assessment'!U10-'Camp Committee Assessment'!I10</f>
        <v>0</v>
      </c>
      <c r="J10" s="0" t="n">
        <f aca="false">'Camp Committee Assessment'!V10-'Camp Committee Assessment'!J10</f>
        <v>0</v>
      </c>
      <c r="K10" s="0" t="n">
        <f aca="false">'Camp Committee Assessment'!W10-'Camp Committee Assessment'!K10</f>
        <v>0</v>
      </c>
      <c r="L10" s="0" t="n">
        <f aca="false">'Camp Committee Assessment'!X10-'Camp Committee Assessment'!L10</f>
        <v>0</v>
      </c>
      <c r="M10" s="0" t="n">
        <f aca="false">'Camp Committee Assessment'!Y10-'Camp Committee Assessment'!M10</f>
        <v>0</v>
      </c>
      <c r="N10" s="0" t="n">
        <f aca="false">'Camp Committee Assessment'!Z10-'Camp Committee Assessment'!N10</f>
        <v>0</v>
      </c>
      <c r="O10" s="0" t="n">
        <f aca="false">'Camp Committee Assessment'!AA10-'Camp Committee Assessment'!O10</f>
        <v>0</v>
      </c>
      <c r="P10" s="0" t="n">
        <f aca="false">'Camp Committee Assessment'!AB10-'Camp Committee Assessment'!D10</f>
        <v>0</v>
      </c>
      <c r="Q10" s="0" t="n">
        <f aca="false">'Camp Committee Assessment'!AC10-'Camp Committee Assessment'!E10</f>
        <v>0</v>
      </c>
      <c r="R10" s="0" t="n">
        <f aca="false">'Camp Committee Assessment'!AD10-'Camp Committee Assessment'!F10</f>
        <v>0</v>
      </c>
      <c r="S10" s="0" t="n">
        <f aca="false">'Camp Committee Assessment'!AE10-'Camp Committee Assessment'!G10</f>
        <v>0</v>
      </c>
      <c r="T10" s="0" t="n">
        <f aca="false">'Camp Committee Assessment'!AF10-'Camp Committee Assessment'!H10</f>
        <v>0</v>
      </c>
      <c r="U10" s="0" t="n">
        <f aca="false">'Camp Committee Assessment'!AG10-'Camp Committee Assessment'!I10</f>
        <v>0</v>
      </c>
      <c r="V10" s="0" t="n">
        <f aca="false">'Camp Committee Assessment'!AH10-'Camp Committee Assessment'!J10</f>
        <v>0</v>
      </c>
      <c r="W10" s="0" t="n">
        <f aca="false">'Camp Committee Assessment'!AI10-'Camp Committee Assessment'!K10</f>
        <v>0</v>
      </c>
      <c r="X10" s="0" t="n">
        <f aca="false">'Camp Committee Assessment'!AJ10-'Camp Committee Assessment'!L10</f>
        <v>0</v>
      </c>
      <c r="Y10" s="0" t="n">
        <f aca="false">'Camp Committee Assessment'!AK10-'Camp Committee Assessment'!M10</f>
        <v>0</v>
      </c>
      <c r="Z10" s="0" t="n">
        <f aca="false">'Camp Committee Assessment'!AL10-'Camp Committee Assessment'!N10</f>
        <v>0</v>
      </c>
      <c r="AA10" s="0" t="n">
        <f aca="false">'Camp Committee Assessment'!AM10-'Camp Committee Assessment'!O10</f>
        <v>0</v>
      </c>
      <c r="AB10" s="0" t="n">
        <f aca="false">'Camp Committee Assessment'!AB10-'Camp Committee Assessment'!P10</f>
        <v>0</v>
      </c>
      <c r="AC10" s="0" t="n">
        <f aca="false">'Camp Committee Assessment'!AC10-'Camp Committee Assessment'!Q10</f>
        <v>0</v>
      </c>
      <c r="AD10" s="0" t="n">
        <f aca="false">'Camp Committee Assessment'!AD10-'Camp Committee Assessment'!R10</f>
        <v>0</v>
      </c>
      <c r="AE10" s="0" t="n">
        <f aca="false">'Camp Committee Assessment'!AE10-'Camp Committee Assessment'!S10</f>
        <v>0</v>
      </c>
      <c r="AF10" s="0" t="n">
        <f aca="false">'Camp Committee Assessment'!AF10-'Camp Committee Assessment'!T10</f>
        <v>0</v>
      </c>
      <c r="AG10" s="0" t="n">
        <f aca="false">'Camp Committee Assessment'!AG10-'Camp Committee Assessment'!U10</f>
        <v>0</v>
      </c>
      <c r="AH10" s="0" t="n">
        <f aca="false">'Camp Committee Assessment'!AH10-'Camp Committee Assessment'!V10</f>
        <v>0</v>
      </c>
      <c r="AI10" s="0" t="n">
        <f aca="false">'Camp Committee Assessment'!AI10-'Camp Committee Assessment'!W10</f>
        <v>0</v>
      </c>
      <c r="AJ10" s="0" t="n">
        <f aca="false">'Camp Committee Assessment'!AJ10-'Camp Committee Assessment'!X10</f>
        <v>0</v>
      </c>
      <c r="AK10" s="0" t="n">
        <f aca="false">'Camp Committee Assessment'!AK10-'Camp Committee Assessment'!Y10</f>
        <v>0</v>
      </c>
      <c r="AL10" s="0" t="n">
        <f aca="false">'Camp Committee Assessment'!AL10-'Camp Committee Assessment'!Z10</f>
        <v>0</v>
      </c>
      <c r="AM10" s="0" t="n">
        <f aca="false">'Camp Committee Assessment'!AM10-'Camp Committee Assessment'!AA10</f>
        <v>0</v>
      </c>
    </row>
    <row r="11" customFormat="false" ht="15.75" hidden="false" customHeight="false" outlineLevel="0" collapsed="false">
      <c r="C11" s="0" t="n">
        <v>9</v>
      </c>
      <c r="D11" s="0" t="n">
        <f aca="false">'Camp Committee Assessment'!P11-'Camp Committee Assessment'!D11</f>
        <v>0</v>
      </c>
      <c r="E11" s="0" t="n">
        <f aca="false">'Camp Committee Assessment'!Q11-'Camp Committee Assessment'!E11</f>
        <v>0</v>
      </c>
      <c r="F11" s="0" t="n">
        <f aca="false">'Camp Committee Assessment'!R11-'Camp Committee Assessment'!F11</f>
        <v>0</v>
      </c>
      <c r="G11" s="0" t="n">
        <f aca="false">'Camp Committee Assessment'!S11-'Camp Committee Assessment'!G11</f>
        <v>0</v>
      </c>
      <c r="H11" s="0" t="n">
        <f aca="false">'Camp Committee Assessment'!T11-'Camp Committee Assessment'!H11</f>
        <v>0</v>
      </c>
      <c r="I11" s="0" t="n">
        <f aca="false">'Camp Committee Assessment'!U11-'Camp Committee Assessment'!I11</f>
        <v>0</v>
      </c>
      <c r="J11" s="0" t="n">
        <f aca="false">'Camp Committee Assessment'!V11-'Camp Committee Assessment'!J11</f>
        <v>0</v>
      </c>
      <c r="K11" s="0" t="n">
        <f aca="false">'Camp Committee Assessment'!W11-'Camp Committee Assessment'!K11</f>
        <v>0</v>
      </c>
      <c r="L11" s="0" t="n">
        <f aca="false">'Camp Committee Assessment'!X11-'Camp Committee Assessment'!L11</f>
        <v>0</v>
      </c>
      <c r="M11" s="0" t="n">
        <f aca="false">'Camp Committee Assessment'!Y11-'Camp Committee Assessment'!M11</f>
        <v>0</v>
      </c>
      <c r="N11" s="0" t="n">
        <f aca="false">'Camp Committee Assessment'!Z11-'Camp Committee Assessment'!N11</f>
        <v>0</v>
      </c>
      <c r="O11" s="0" t="n">
        <f aca="false">'Camp Committee Assessment'!AA11-'Camp Committee Assessment'!O11</f>
        <v>0</v>
      </c>
      <c r="P11" s="0" t="n">
        <f aca="false">'Camp Committee Assessment'!AB11-'Camp Committee Assessment'!D11</f>
        <v>0</v>
      </c>
      <c r="Q11" s="0" t="n">
        <f aca="false">'Camp Committee Assessment'!AC11-'Camp Committee Assessment'!E11</f>
        <v>0</v>
      </c>
      <c r="R11" s="0" t="n">
        <f aca="false">'Camp Committee Assessment'!AD11-'Camp Committee Assessment'!F11</f>
        <v>0</v>
      </c>
      <c r="S11" s="0" t="n">
        <f aca="false">'Camp Committee Assessment'!AE11-'Camp Committee Assessment'!G11</f>
        <v>0</v>
      </c>
      <c r="T11" s="0" t="n">
        <f aca="false">'Camp Committee Assessment'!AF11-'Camp Committee Assessment'!H11</f>
        <v>0</v>
      </c>
      <c r="U11" s="0" t="n">
        <f aca="false">'Camp Committee Assessment'!AG11-'Camp Committee Assessment'!I11</f>
        <v>0</v>
      </c>
      <c r="V11" s="0" t="n">
        <f aca="false">'Camp Committee Assessment'!AH11-'Camp Committee Assessment'!J11</f>
        <v>0</v>
      </c>
      <c r="W11" s="0" t="n">
        <f aca="false">'Camp Committee Assessment'!AI11-'Camp Committee Assessment'!K11</f>
        <v>0</v>
      </c>
      <c r="X11" s="0" t="n">
        <f aca="false">'Camp Committee Assessment'!AJ11-'Camp Committee Assessment'!L11</f>
        <v>0</v>
      </c>
      <c r="Y11" s="0" t="n">
        <f aca="false">'Camp Committee Assessment'!AK11-'Camp Committee Assessment'!M11</f>
        <v>0</v>
      </c>
      <c r="Z11" s="0" t="n">
        <f aca="false">'Camp Committee Assessment'!AL11-'Camp Committee Assessment'!N11</f>
        <v>0</v>
      </c>
      <c r="AA11" s="0" t="n">
        <f aca="false">'Camp Committee Assessment'!AM11-'Camp Committee Assessment'!O11</f>
        <v>0</v>
      </c>
      <c r="AB11" s="0" t="n">
        <f aca="false">'Camp Committee Assessment'!AB11-'Camp Committee Assessment'!P11</f>
        <v>0</v>
      </c>
      <c r="AC11" s="0" t="n">
        <f aca="false">'Camp Committee Assessment'!AC11-'Camp Committee Assessment'!Q11</f>
        <v>0</v>
      </c>
      <c r="AD11" s="0" t="n">
        <f aca="false">'Camp Committee Assessment'!AD11-'Camp Committee Assessment'!R11</f>
        <v>0</v>
      </c>
      <c r="AE11" s="0" t="n">
        <f aca="false">'Camp Committee Assessment'!AE11-'Camp Committee Assessment'!S11</f>
        <v>0</v>
      </c>
      <c r="AF11" s="0" t="n">
        <f aca="false">'Camp Committee Assessment'!AF11-'Camp Committee Assessment'!T11</f>
        <v>0</v>
      </c>
      <c r="AG11" s="0" t="n">
        <f aca="false">'Camp Committee Assessment'!AG11-'Camp Committee Assessment'!U11</f>
        <v>0</v>
      </c>
      <c r="AH11" s="0" t="n">
        <f aca="false">'Camp Committee Assessment'!AH11-'Camp Committee Assessment'!V11</f>
        <v>0</v>
      </c>
      <c r="AI11" s="0" t="n">
        <f aca="false">'Camp Committee Assessment'!AI11-'Camp Committee Assessment'!W11</f>
        <v>0</v>
      </c>
      <c r="AJ11" s="0" t="n">
        <f aca="false">'Camp Committee Assessment'!AJ11-'Camp Committee Assessment'!X11</f>
        <v>0</v>
      </c>
      <c r="AK11" s="0" t="n">
        <f aca="false">'Camp Committee Assessment'!AK11-'Camp Committee Assessment'!Y11</f>
        <v>0</v>
      </c>
      <c r="AL11" s="0" t="n">
        <f aca="false">'Camp Committee Assessment'!AL11-'Camp Committee Assessment'!Z11</f>
        <v>0</v>
      </c>
      <c r="AM11" s="0" t="n">
        <f aca="false">'Camp Committee Assessment'!AM11-'Camp Committee Assessment'!AA11</f>
        <v>0</v>
      </c>
    </row>
    <row r="12" customFormat="false" ht="15.75" hidden="false" customHeight="false" outlineLevel="0" collapsed="false">
      <c r="C12" s="0" t="n">
        <v>10</v>
      </c>
      <c r="D12" s="0" t="n">
        <f aca="false">'Camp Committee Assessment'!P12-'Camp Committee Assessment'!D12</f>
        <v>0</v>
      </c>
      <c r="E12" s="0" t="n">
        <f aca="false">'Camp Committee Assessment'!Q12-'Camp Committee Assessment'!E12</f>
        <v>0</v>
      </c>
      <c r="F12" s="0" t="n">
        <f aca="false">'Camp Committee Assessment'!R12-'Camp Committee Assessment'!F12</f>
        <v>0</v>
      </c>
      <c r="G12" s="0" t="n">
        <f aca="false">'Camp Committee Assessment'!S12-'Camp Committee Assessment'!G12</f>
        <v>0</v>
      </c>
      <c r="H12" s="0" t="n">
        <f aca="false">'Camp Committee Assessment'!T12-'Camp Committee Assessment'!H12</f>
        <v>0</v>
      </c>
      <c r="I12" s="0" t="n">
        <f aca="false">'Camp Committee Assessment'!U12-'Camp Committee Assessment'!I12</f>
        <v>0</v>
      </c>
      <c r="J12" s="0" t="n">
        <f aca="false">'Camp Committee Assessment'!V12-'Camp Committee Assessment'!J12</f>
        <v>0</v>
      </c>
      <c r="K12" s="0" t="n">
        <f aca="false">'Camp Committee Assessment'!W12-'Camp Committee Assessment'!K12</f>
        <v>0</v>
      </c>
      <c r="L12" s="0" t="n">
        <f aca="false">'Camp Committee Assessment'!X12-'Camp Committee Assessment'!L12</f>
        <v>0</v>
      </c>
      <c r="M12" s="0" t="n">
        <f aca="false">'Camp Committee Assessment'!Y12-'Camp Committee Assessment'!M12</f>
        <v>0</v>
      </c>
      <c r="N12" s="0" t="n">
        <f aca="false">'Camp Committee Assessment'!Z12-'Camp Committee Assessment'!N12</f>
        <v>0</v>
      </c>
      <c r="O12" s="0" t="n">
        <f aca="false">'Camp Committee Assessment'!AA12-'Camp Committee Assessment'!O12</f>
        <v>0</v>
      </c>
      <c r="P12" s="0" t="n">
        <f aca="false">'Camp Committee Assessment'!AB12-'Camp Committee Assessment'!D12</f>
        <v>0</v>
      </c>
      <c r="Q12" s="0" t="n">
        <f aca="false">'Camp Committee Assessment'!AC12-'Camp Committee Assessment'!E12</f>
        <v>0</v>
      </c>
      <c r="R12" s="0" t="n">
        <f aca="false">'Camp Committee Assessment'!AD12-'Camp Committee Assessment'!F12</f>
        <v>0</v>
      </c>
      <c r="S12" s="0" t="n">
        <f aca="false">'Camp Committee Assessment'!AE12-'Camp Committee Assessment'!G12</f>
        <v>0</v>
      </c>
      <c r="T12" s="0" t="n">
        <f aca="false">'Camp Committee Assessment'!AF12-'Camp Committee Assessment'!H12</f>
        <v>0</v>
      </c>
      <c r="U12" s="0" t="n">
        <f aca="false">'Camp Committee Assessment'!AG12-'Camp Committee Assessment'!I12</f>
        <v>0</v>
      </c>
      <c r="V12" s="0" t="n">
        <f aca="false">'Camp Committee Assessment'!AH12-'Camp Committee Assessment'!J12</f>
        <v>0</v>
      </c>
      <c r="W12" s="0" t="n">
        <f aca="false">'Camp Committee Assessment'!AI12-'Camp Committee Assessment'!K12</f>
        <v>0</v>
      </c>
      <c r="X12" s="0" t="n">
        <f aca="false">'Camp Committee Assessment'!AJ12-'Camp Committee Assessment'!L12</f>
        <v>0</v>
      </c>
      <c r="Y12" s="0" t="n">
        <f aca="false">'Camp Committee Assessment'!AK12-'Camp Committee Assessment'!M12</f>
        <v>0</v>
      </c>
      <c r="Z12" s="0" t="n">
        <f aca="false">'Camp Committee Assessment'!AL12-'Camp Committee Assessment'!N12</f>
        <v>0</v>
      </c>
      <c r="AA12" s="0" t="n">
        <f aca="false">'Camp Committee Assessment'!AM12-'Camp Committee Assessment'!O12</f>
        <v>0</v>
      </c>
      <c r="AB12" s="0" t="n">
        <f aca="false">'Camp Committee Assessment'!AB12-'Camp Committee Assessment'!P12</f>
        <v>0</v>
      </c>
      <c r="AC12" s="0" t="n">
        <f aca="false">'Camp Committee Assessment'!AC12-'Camp Committee Assessment'!Q12</f>
        <v>0</v>
      </c>
      <c r="AD12" s="0" t="n">
        <f aca="false">'Camp Committee Assessment'!AD12-'Camp Committee Assessment'!R12</f>
        <v>0</v>
      </c>
      <c r="AE12" s="0" t="n">
        <f aca="false">'Camp Committee Assessment'!AE12-'Camp Committee Assessment'!S12</f>
        <v>0</v>
      </c>
      <c r="AF12" s="0" t="n">
        <f aca="false">'Camp Committee Assessment'!AF12-'Camp Committee Assessment'!T12</f>
        <v>0</v>
      </c>
      <c r="AG12" s="0" t="n">
        <f aca="false">'Camp Committee Assessment'!AG12-'Camp Committee Assessment'!U12</f>
        <v>0</v>
      </c>
      <c r="AH12" s="0" t="n">
        <f aca="false">'Camp Committee Assessment'!AH12-'Camp Committee Assessment'!V12</f>
        <v>0</v>
      </c>
      <c r="AI12" s="0" t="n">
        <f aca="false">'Camp Committee Assessment'!AI12-'Camp Committee Assessment'!W12</f>
        <v>0</v>
      </c>
      <c r="AJ12" s="0" t="n">
        <f aca="false">'Camp Committee Assessment'!AJ12-'Camp Committee Assessment'!X12</f>
        <v>0</v>
      </c>
      <c r="AK12" s="0" t="n">
        <f aca="false">'Camp Committee Assessment'!AK12-'Camp Committee Assessment'!Y12</f>
        <v>0</v>
      </c>
      <c r="AL12" s="0" t="n">
        <f aca="false">'Camp Committee Assessment'!AL12-'Camp Committee Assessment'!Z12</f>
        <v>0</v>
      </c>
      <c r="AM12" s="0" t="n">
        <f aca="false">'Camp Committee Assessment'!AM12-'Camp Committee Assessment'!AA12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20:42:50Z</dcterms:created>
  <dc:creator>Microsoft Office User</dc:creator>
  <dc:description/>
  <dc:language>en-US</dc:language>
  <cp:lastModifiedBy>Martensen, Rebeka</cp:lastModifiedBy>
  <dcterms:modified xsi:type="dcterms:W3CDTF">2018-02-13T15:58:05Z</dcterms:modified>
  <cp:revision>0</cp:revision>
  <dc:subject/>
  <dc:title/>
</cp:coreProperties>
</file>